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9">
  <si>
    <t xml:space="preserve">Ítems del llamado Contratación Cobertura de Seguros con ID: 228577</t>
  </si>
  <si>
    <t xml:space="preserve">Contratación Cobertura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Edificio Terminal</t>
  </si>
  <si>
    <t xml:space="preserve">Mes</t>
  </si>
  <si>
    <t xml:space="preserve">12</t>
  </si>
  <si>
    <t xml:space="preserve">Seguro Sede Municipal</t>
  </si>
  <si>
    <t xml:space="preserve">Seguro Sede Mercado Municipal</t>
  </si>
  <si>
    <t xml:space="preserve">84131501-001</t>
  </si>
  <si>
    <t xml:space="preserve">Seguro contra robo y asalto en Edificio Municipal</t>
  </si>
  <si>
    <t xml:space="preserve">84131501-005</t>
  </si>
  <si>
    <t xml:space="preserve">Seguro de valores en transito y en caja fuerte</t>
  </si>
  <si>
    <t xml:space="preserve">84131503-001</t>
  </si>
  <si>
    <t xml:space="preserve">Seguro de Camión Mercedes Benz 1418</t>
  </si>
  <si>
    <t xml:space="preserve">Seguro Camión Mercedes Benz 1313</t>
  </si>
  <si>
    <t xml:space="preserve">Seguro Omnibus Volvo</t>
  </si>
  <si>
    <t xml:space="preserve">Seguro Pala Cargadora</t>
  </si>
  <si>
    <t xml:space="preserve">84131603-002</t>
  </si>
  <si>
    <t xml:space="preserve">Seguro para pasajeros</t>
  </si>
  <si>
    <t xml:space="preserve">Seguro Motoniveladora 140k</t>
  </si>
  <si>
    <t xml:space="preserve">Seguro Motoniveladora 120G</t>
  </si>
  <si>
    <t xml:space="preserve">Seguro Camioneta Nissan</t>
  </si>
  <si>
    <t xml:space="preserve">Seguro Mercedes 1523</t>
  </si>
  <si>
    <t xml:space="preserve">Seguro Mercedes Benz 1523</t>
  </si>
  <si>
    <t xml:space="preserve">Seguro Tractor Masse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2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3</v>
      </c>
    </row>
    <row r="27" customFormat="false" ht="15" hidden="false" customHeight="false" outlineLevel="0" collapsed="false">
      <c r="B27" s="6" t="s">
        <v>34</v>
      </c>
      <c r="C27" s="6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39:34Z</dcterms:created>
  <dc:creator>Apache POI</dc:creator>
  <dc:description/>
  <dc:language>en-US</dc:language>
  <cp:lastModifiedBy/>
  <cp:revision>0</cp:revision>
  <dc:subject/>
  <dc:title/>
</cp:coreProperties>
</file>