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" uniqueCount="87">
  <si>
    <t xml:space="preserve">Ítems del llamado Adquisición de Rulemanes con ID: 228619</t>
  </si>
  <si>
    <t xml:space="preserve">Adquisición de Rulema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71503-001</t>
  </si>
  <si>
    <t xml:space="preserve">Ruleman 3200</t>
  </si>
  <si>
    <t xml:space="preserve">Unidad</t>
  </si>
  <si>
    <t xml:space="preserve">5</t>
  </si>
  <si>
    <t xml:space="preserve">Ruleman 3208</t>
  </si>
  <si>
    <t xml:space="preserve">15</t>
  </si>
  <si>
    <t xml:space="preserve">Ruleman 3305</t>
  </si>
  <si>
    <t xml:space="preserve">10</t>
  </si>
  <si>
    <t xml:space="preserve">Ruleman 3307</t>
  </si>
  <si>
    <t xml:space="preserve">Ruleman 6006 ZZ</t>
  </si>
  <si>
    <t xml:space="preserve">Ruleman 6007</t>
  </si>
  <si>
    <t xml:space="preserve">Ruleman 6007 C3</t>
  </si>
  <si>
    <t xml:space="preserve">Ruleman 6202</t>
  </si>
  <si>
    <t xml:space="preserve">Ruleman 6202 ZZ</t>
  </si>
  <si>
    <t xml:space="preserve">Ruleman 6203 ZZ</t>
  </si>
  <si>
    <t xml:space="preserve">Ruleman 6205</t>
  </si>
  <si>
    <t xml:space="preserve">Ruleman 6206</t>
  </si>
  <si>
    <t xml:space="preserve">Ruleman 6206 ZZ</t>
  </si>
  <si>
    <t xml:space="preserve">Ruleman 6207</t>
  </si>
  <si>
    <t xml:space="preserve">Ruleman 6207 C3</t>
  </si>
  <si>
    <t xml:space="preserve">Ruleman 6207 ZZ</t>
  </si>
  <si>
    <t xml:space="preserve">Ruleman 6208</t>
  </si>
  <si>
    <t xml:space="preserve">Ruleman 6208 ZZ</t>
  </si>
  <si>
    <t xml:space="preserve">Ruleman 6209</t>
  </si>
  <si>
    <t xml:space="preserve">Ruleman 6209 ZZ</t>
  </si>
  <si>
    <t xml:space="preserve">Ruleman 6209 Z C3</t>
  </si>
  <si>
    <t xml:space="preserve">Ruleman 6210 Z</t>
  </si>
  <si>
    <t xml:space="preserve">Ruleman 6210 ZZ</t>
  </si>
  <si>
    <t xml:space="preserve">Ruleman 6211</t>
  </si>
  <si>
    <t xml:space="preserve">Ruleman 6212</t>
  </si>
  <si>
    <t xml:space="preserve">Ruleman 6212 ZZ</t>
  </si>
  <si>
    <t xml:space="preserve">Ruleman 6212 ZZ C3</t>
  </si>
  <si>
    <t xml:space="preserve">Ruleman 6302</t>
  </si>
  <si>
    <t xml:space="preserve">Ruleman 6304</t>
  </si>
  <si>
    <t xml:space="preserve">Ruleman 6305</t>
  </si>
  <si>
    <t xml:space="preserve">Ruleman 6305 ZZ</t>
  </si>
  <si>
    <t xml:space="preserve">Ruleman 6306</t>
  </si>
  <si>
    <t xml:space="preserve">Ruleman 6307</t>
  </si>
  <si>
    <t xml:space="preserve">Ruleman 6307 ZZ</t>
  </si>
  <si>
    <t xml:space="preserve">Ruleman 6308</t>
  </si>
  <si>
    <t xml:space="preserve">Ruleman 6308 ZZ</t>
  </si>
  <si>
    <t xml:space="preserve">Ruleman 6309</t>
  </si>
  <si>
    <t xml:space="preserve">12</t>
  </si>
  <si>
    <t xml:space="preserve">Ruleman 6309 C3</t>
  </si>
  <si>
    <t xml:space="preserve">Ruleman 6309 Z</t>
  </si>
  <si>
    <t xml:space="preserve">Ruleman 6309 ZZ</t>
  </si>
  <si>
    <t xml:space="preserve">Ruleman 6309 Z C3</t>
  </si>
  <si>
    <t xml:space="preserve">Ruleman 6309 ZNR</t>
  </si>
  <si>
    <t xml:space="preserve">Ruleman 6310 C3</t>
  </si>
  <si>
    <t xml:space="preserve">Ruleman 6310 ZZ</t>
  </si>
  <si>
    <t xml:space="preserve">Ruleman 6311</t>
  </si>
  <si>
    <t xml:space="preserve">Ruleman 6312</t>
  </si>
  <si>
    <t xml:space="preserve">Ruleman 6312 C3</t>
  </si>
  <si>
    <t xml:space="preserve">Ruleman 6312 Z C3</t>
  </si>
  <si>
    <t xml:space="preserve">Ruleman 6312 ZZ</t>
  </si>
  <si>
    <t xml:space="preserve">Ruleman 6314</t>
  </si>
  <si>
    <t xml:space="preserve">Ruleman 6314 C3</t>
  </si>
  <si>
    <t xml:space="preserve">Ruleman 6316</t>
  </si>
  <si>
    <t xml:space="preserve">Ruleman 6316 C3</t>
  </si>
  <si>
    <t xml:space="preserve">Ruleman 6317</t>
  </si>
  <si>
    <t xml:space="preserve">Ruleman 6319 C3</t>
  </si>
  <si>
    <t xml:space="preserve">Ruleman 7220</t>
  </si>
  <si>
    <t xml:space="preserve">Ruleman 7222</t>
  </si>
  <si>
    <t xml:space="preserve">Ruleman 7309 BEP</t>
  </si>
  <si>
    <t xml:space="preserve">Ruleman 7310</t>
  </si>
  <si>
    <t xml:space="preserve">Ruleman 7310 BEP</t>
  </si>
  <si>
    <t xml:space="preserve">Ruleman 7312</t>
  </si>
  <si>
    <t xml:space="preserve">Ruleman 30316</t>
  </si>
  <si>
    <t xml:space="preserve">Ruleman 320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6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7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8</v>
      </c>
      <c r="D15" s="5" t="s">
        <v>14</v>
      </c>
      <c r="E15" s="5"/>
      <c r="F15" s="5" t="s">
        <v>1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9</v>
      </c>
      <c r="D16" s="5" t="s">
        <v>14</v>
      </c>
      <c r="E16" s="5"/>
      <c r="F16" s="5" t="s">
        <v>1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0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1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2</v>
      </c>
      <c r="D19" s="5" t="s">
        <v>14</v>
      </c>
      <c r="E19" s="5"/>
      <c r="F19" s="5" t="s">
        <v>1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3</v>
      </c>
      <c r="D20" s="5" t="s">
        <v>14</v>
      </c>
      <c r="E20" s="5"/>
      <c r="F20" s="5" t="s">
        <v>1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4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5</v>
      </c>
      <c r="D22" s="5" t="s">
        <v>14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36</v>
      </c>
      <c r="D23" s="5" t="s">
        <v>14</v>
      </c>
      <c r="E23" s="5"/>
      <c r="F23" s="5" t="s">
        <v>1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37</v>
      </c>
      <c r="D24" s="5" t="s">
        <v>14</v>
      </c>
      <c r="E24" s="5"/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38</v>
      </c>
      <c r="D25" s="5" t="s">
        <v>14</v>
      </c>
      <c r="E25" s="5"/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39</v>
      </c>
      <c r="D26" s="5" t="s">
        <v>14</v>
      </c>
      <c r="E26" s="5"/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40</v>
      </c>
      <c r="D27" s="5" t="s">
        <v>14</v>
      </c>
      <c r="E27" s="5"/>
      <c r="F27" s="5" t="s">
        <v>1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41</v>
      </c>
      <c r="D28" s="5" t="s">
        <v>14</v>
      </c>
      <c r="E28" s="5"/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42</v>
      </c>
      <c r="D29" s="5" t="s">
        <v>14</v>
      </c>
      <c r="E29" s="5"/>
      <c r="F29" s="5" t="s">
        <v>1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43</v>
      </c>
      <c r="D30" s="5" t="s">
        <v>14</v>
      </c>
      <c r="E30" s="5"/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44</v>
      </c>
      <c r="D31" s="5" t="s">
        <v>14</v>
      </c>
      <c r="E31" s="5"/>
      <c r="F31" s="5" t="s">
        <v>1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45</v>
      </c>
      <c r="D32" s="5" t="s">
        <v>14</v>
      </c>
      <c r="E32" s="5"/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46</v>
      </c>
      <c r="D33" s="5" t="s">
        <v>14</v>
      </c>
      <c r="E33" s="5"/>
      <c r="F33" s="5" t="s">
        <v>1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47</v>
      </c>
      <c r="D34" s="5" t="s">
        <v>14</v>
      </c>
      <c r="E34" s="5"/>
      <c r="F34" s="5" t="s">
        <v>1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48</v>
      </c>
      <c r="D35" s="5" t="s">
        <v>14</v>
      </c>
      <c r="E35" s="5"/>
      <c r="F35" s="5" t="s">
        <v>1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49</v>
      </c>
      <c r="D36" s="5" t="s">
        <v>14</v>
      </c>
      <c r="E36" s="5"/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50</v>
      </c>
      <c r="D37" s="5" t="s">
        <v>14</v>
      </c>
      <c r="E37" s="5"/>
      <c r="F37" s="5" t="s">
        <v>1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51</v>
      </c>
      <c r="D38" s="5" t="s">
        <v>14</v>
      </c>
      <c r="E38" s="5"/>
      <c r="F38" s="5" t="s">
        <v>1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52</v>
      </c>
      <c r="D39" s="5" t="s">
        <v>14</v>
      </c>
      <c r="E39" s="5"/>
      <c r="F39" s="5" t="s">
        <v>1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53</v>
      </c>
      <c r="D40" s="5" t="s">
        <v>14</v>
      </c>
      <c r="E40" s="5"/>
      <c r="F40" s="5" t="s">
        <v>5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55</v>
      </c>
      <c r="D41" s="5" t="s">
        <v>14</v>
      </c>
      <c r="E41" s="5"/>
      <c r="F41" s="5" t="s">
        <v>1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56</v>
      </c>
      <c r="D42" s="5" t="s">
        <v>14</v>
      </c>
      <c r="E42" s="5"/>
      <c r="F42" s="5" t="s">
        <v>1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57</v>
      </c>
      <c r="D43" s="5" t="s">
        <v>14</v>
      </c>
      <c r="E43" s="5"/>
      <c r="F43" s="5" t="s">
        <v>1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58</v>
      </c>
      <c r="D44" s="5" t="s">
        <v>14</v>
      </c>
      <c r="E44" s="5"/>
      <c r="F44" s="5" t="s">
        <v>1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</v>
      </c>
      <c r="C45" s="5" t="s">
        <v>59</v>
      </c>
      <c r="D45" s="5" t="s">
        <v>14</v>
      </c>
      <c r="E45" s="5"/>
      <c r="F45" s="5" t="s">
        <v>1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60</v>
      </c>
      <c r="D46" s="5" t="s">
        <v>14</v>
      </c>
      <c r="E46" s="5"/>
      <c r="F46" s="5" t="s">
        <v>1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</v>
      </c>
      <c r="C47" s="5" t="s">
        <v>61</v>
      </c>
      <c r="D47" s="5" t="s">
        <v>14</v>
      </c>
      <c r="E47" s="5"/>
      <c r="F47" s="5" t="s">
        <v>1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</v>
      </c>
      <c r="C48" s="5" t="s">
        <v>62</v>
      </c>
      <c r="D48" s="5" t="s">
        <v>14</v>
      </c>
      <c r="E48" s="5"/>
      <c r="F48" s="5" t="s">
        <v>1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</v>
      </c>
      <c r="C49" s="5" t="s">
        <v>63</v>
      </c>
      <c r="D49" s="5" t="s">
        <v>14</v>
      </c>
      <c r="E49" s="5"/>
      <c r="F49" s="5" t="s">
        <v>1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</v>
      </c>
      <c r="C50" s="5" t="s">
        <v>64</v>
      </c>
      <c r="D50" s="5" t="s">
        <v>14</v>
      </c>
      <c r="E50" s="5"/>
      <c r="F50" s="5" t="s">
        <v>1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</v>
      </c>
      <c r="C51" s="5" t="s">
        <v>65</v>
      </c>
      <c r="D51" s="5" t="s">
        <v>14</v>
      </c>
      <c r="E51" s="5"/>
      <c r="F51" s="5" t="s">
        <v>1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</v>
      </c>
      <c r="C52" s="5" t="s">
        <v>66</v>
      </c>
      <c r="D52" s="5" t="s">
        <v>14</v>
      </c>
      <c r="E52" s="5"/>
      <c r="F52" s="5" t="s">
        <v>5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</v>
      </c>
      <c r="C53" s="5" t="s">
        <v>67</v>
      </c>
      <c r="D53" s="5" t="s">
        <v>14</v>
      </c>
      <c r="E53" s="5"/>
      <c r="F53" s="5" t="s">
        <v>1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</v>
      </c>
      <c r="C54" s="5" t="s">
        <v>68</v>
      </c>
      <c r="D54" s="5" t="s">
        <v>14</v>
      </c>
      <c r="E54" s="5"/>
      <c r="F54" s="5" t="s">
        <v>1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</v>
      </c>
      <c r="C55" s="5" t="s">
        <v>69</v>
      </c>
      <c r="D55" s="5" t="s">
        <v>14</v>
      </c>
      <c r="E55" s="5"/>
      <c r="F55" s="5" t="s">
        <v>1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70</v>
      </c>
      <c r="D56" s="5" t="s">
        <v>14</v>
      </c>
      <c r="E56" s="5"/>
      <c r="F56" s="5" t="s">
        <v>1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</v>
      </c>
      <c r="C57" s="5" t="s">
        <v>71</v>
      </c>
      <c r="D57" s="5" t="s">
        <v>14</v>
      </c>
      <c r="E57" s="5"/>
      <c r="F57" s="5" t="s">
        <v>1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</v>
      </c>
      <c r="C58" s="5" t="s">
        <v>72</v>
      </c>
      <c r="D58" s="5" t="s">
        <v>14</v>
      </c>
      <c r="E58" s="5"/>
      <c r="F58" s="5" t="s">
        <v>1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</v>
      </c>
      <c r="C59" s="5" t="s">
        <v>73</v>
      </c>
      <c r="D59" s="5" t="s">
        <v>14</v>
      </c>
      <c r="E59" s="5"/>
      <c r="F59" s="5" t="s">
        <v>17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</v>
      </c>
      <c r="C60" s="5" t="s">
        <v>74</v>
      </c>
      <c r="D60" s="5" t="s">
        <v>14</v>
      </c>
      <c r="E60" s="5"/>
      <c r="F60" s="5" t="s">
        <v>1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</v>
      </c>
      <c r="C61" s="5" t="s">
        <v>75</v>
      </c>
      <c r="D61" s="5" t="s">
        <v>14</v>
      </c>
      <c r="E61" s="5"/>
      <c r="F61" s="5" t="s">
        <v>19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</v>
      </c>
      <c r="C62" s="5" t="s">
        <v>76</v>
      </c>
      <c r="D62" s="5" t="s">
        <v>14</v>
      </c>
      <c r="E62" s="5"/>
      <c r="F62" s="5" t="s">
        <v>1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</v>
      </c>
      <c r="C63" s="5" t="s">
        <v>77</v>
      </c>
      <c r="D63" s="5" t="s">
        <v>14</v>
      </c>
      <c r="E63" s="5"/>
      <c r="F63" s="5" t="s">
        <v>5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</v>
      </c>
      <c r="C64" s="5" t="s">
        <v>78</v>
      </c>
      <c r="D64" s="5" t="s">
        <v>14</v>
      </c>
      <c r="E64" s="5"/>
      <c r="F64" s="5" t="s">
        <v>19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</v>
      </c>
      <c r="C65" s="5" t="s">
        <v>79</v>
      </c>
      <c r="D65" s="5" t="s">
        <v>14</v>
      </c>
      <c r="E65" s="5"/>
      <c r="F65" s="5" t="s">
        <v>1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</v>
      </c>
      <c r="C66" s="5" t="s">
        <v>80</v>
      </c>
      <c r="D66" s="5" t="s">
        <v>14</v>
      </c>
      <c r="E66" s="5"/>
      <c r="F66" s="5" t="s">
        <v>17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I67" s="0" t="s">
        <v>81</v>
      </c>
    </row>
    <row r="73" customFormat="false" ht="15" hidden="false" customHeight="false" outlineLevel="0" collapsed="false">
      <c r="B73" s="6" t="s">
        <v>82</v>
      </c>
      <c r="C73" s="6"/>
    </row>
    <row r="74" customFormat="false" ht="15" hidden="false" customHeight="false" outlineLevel="0" collapsed="false">
      <c r="B74" s="0" t="s">
        <v>83</v>
      </c>
      <c r="C74" s="0" t="s">
        <v>84</v>
      </c>
    </row>
    <row r="75" customFormat="false" ht="15" hidden="false" customHeight="false" outlineLevel="0" collapsed="false">
      <c r="B75" s="0" t="s">
        <v>85</v>
      </c>
      <c r="C75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25:33Z</dcterms:created>
  <dc:creator>Apache POI</dc:creator>
  <dc:description/>
  <dc:language>en-US</dc:language>
  <cp:lastModifiedBy/>
  <cp:revision>0</cp:revision>
  <dc:subject/>
  <dc:title/>
</cp:coreProperties>
</file>