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ón de acondicionadores de aire con ID: 228852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(Equipos de Aire Acondicionado Tipo Individual o de Ventana Capacidad BTU 12,000</t>
  </si>
  <si>
    <t xml:space="preserve">Unidad</t>
  </si>
  <si>
    <t xml:space="preserve">11</t>
  </si>
  <si>
    <t xml:space="preserve">REPARACION Y MANTENIMIENTO DE AIRE ACONDICIONADO (Equipos de Aire Acondicionado Tipo Individual o de Ventana Capacidad BTU 18,000</t>
  </si>
  <si>
    <t xml:space="preserve">2</t>
  </si>
  <si>
    <t xml:space="preserve">REPARACION Y MANTENIMIENTO DE AIRE ACONDICIONADO (Equipos de Aire Acondicionado  Tipo Split Capacidad BTU 9,000)</t>
  </si>
  <si>
    <t xml:space="preserve">7</t>
  </si>
  <si>
    <t xml:space="preserve">REPARACION Y MANTENIMIENTO DE AIRE ACONDICIONADO (Equipos de Aire Acondicionado Tipo Split Capacidad BTU 12,000)</t>
  </si>
  <si>
    <t xml:space="preserve">REPARACION Y MANTENIMIENTO DE AIRE ACONDICIONADO (Equipos de Aire Acondicionado Tipo Split Capacidad BTU 18,000)</t>
  </si>
  <si>
    <t xml:space="preserve">3</t>
  </si>
  <si>
    <t xml:space="preserve">REPARACION Y MANTENIMIENTO DE AIRE ACONDICIONADO (Equipos de Aire Acondicionado Tipo Split Capacidad BTU 24,000)</t>
  </si>
  <si>
    <t xml:space="preserve">REPARACION Y MANTENIMIENTO DE AIRE ACONDICIONADO (Equipos de Aire Acondicionado Tipo Split Capacidad BTU 26,000</t>
  </si>
  <si>
    <t xml:space="preserve">4</t>
  </si>
  <si>
    <t xml:space="preserve">REPARACION Y MANTENIMIENTO DE AIRE ACONDICIONADO (Equipos de Aire Acondicionado Tipo Split Techo Capacidad BTU 60,000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5:42Z</dcterms:created>
  <dc:creator>Apache POI</dc:creator>
  <dc:description/>
  <dc:language>en-US</dc:language>
  <cp:lastModifiedBy/>
  <cp:revision>0</cp:revision>
  <dc:subject/>
  <dc:title/>
</cp:coreProperties>
</file>