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7">
  <si>
    <t xml:space="preserve">Ítems del llamado Alquiler de toldos, mesas, sillas y otros con ID: 228947</t>
  </si>
  <si>
    <t xml:space="preserve">Alquiler de toldos, mesas, sill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lato de vidrio por unidad</t>
  </si>
  <si>
    <t xml:space="preserve">Unidad</t>
  </si>
  <si>
    <t xml:space="preserve">0,00</t>
  </si>
  <si>
    <t xml:space="preserve">1</t>
  </si>
  <si>
    <t xml:space="preserve">90151802-011</t>
  </si>
  <si>
    <t xml:space="preserve">Vasos de vidrio por unidad</t>
  </si>
  <si>
    <t xml:space="preserve">90151802-012</t>
  </si>
  <si>
    <t xml:space="preserve">Copa de vidrio por unidad</t>
  </si>
  <si>
    <t xml:space="preserve">90151802-010</t>
  </si>
  <si>
    <t xml:space="preserve">Cubiertos (cuchillo, tenedor, cuchara, cucharita) conjunto por persona</t>
  </si>
  <si>
    <t xml:space="preserve">90151802-018</t>
  </si>
  <si>
    <t xml:space="preserve">Champañera</t>
  </si>
  <si>
    <t xml:space="preserve">90151802-023</t>
  </si>
  <si>
    <t xml:space="preserve">Tacho</t>
  </si>
  <si>
    <t xml:space="preserve">90151802-002</t>
  </si>
  <si>
    <t xml:space="preserve">Toldo de 25 x 12 por dia</t>
  </si>
  <si>
    <t xml:space="preserve">Toldo de 25 x 15 mts por dia</t>
  </si>
  <si>
    <t xml:space="preserve">Toldo de 10 x 10 mts. por dia</t>
  </si>
  <si>
    <t xml:space="preserve">Carpa de 25 x 10 mts. por dia</t>
  </si>
  <si>
    <t xml:space="preserve">Carpa de 8 x 8 mts. por dia</t>
  </si>
  <si>
    <t xml:space="preserve">Toldo de 6 x 4 mts. por dia</t>
  </si>
  <si>
    <t xml:space="preserve">90151802-021</t>
  </si>
  <si>
    <t xml:space="preserve">Mesa larga con mantel y cubre mantel</t>
  </si>
  <si>
    <t xml:space="preserve">Mesa redonda con mantel y cubre mantel</t>
  </si>
  <si>
    <t xml:space="preserve">90151802-006</t>
  </si>
  <si>
    <t xml:space="preserve">Silla forrada por unidad</t>
  </si>
  <si>
    <t xml:space="preserve">Silla de plastico resistente por unidad</t>
  </si>
  <si>
    <t xml:space="preserve">Alquiler de sillones tipo sofa en cuerina blanca o negra</t>
  </si>
  <si>
    <t xml:space="preserve">Alquiler de estufa por unidad</t>
  </si>
  <si>
    <t xml:space="preserve">90151802-035</t>
  </si>
  <si>
    <t xml:space="preserve">Alquiler de decorado por metro cuadrado (incluye telas y flores)</t>
  </si>
  <si>
    <t xml:space="preserve">90151802-004</t>
  </si>
  <si>
    <t xml:space="preserve">Provision de servilleta de papel por cien</t>
  </si>
  <si>
    <t xml:space="preserve">Provision de servilleta de tela por unidad</t>
  </si>
  <si>
    <t xml:space="preserve">Provision de alfombra por metro</t>
  </si>
  <si>
    <t xml:space="preserve">Metros</t>
  </si>
  <si>
    <t xml:space="preserve">Decoracion de local por metro cuadrado</t>
  </si>
  <si>
    <t xml:space="preserve">Metros cuadrados</t>
  </si>
  <si>
    <t xml:space="preserve">Centro de Mesa (jarron de vidrio con flores naturales, o estructura de hierro con flores, estructura de hierro con vel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4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6</v>
      </c>
      <c r="D25" s="5" t="s">
        <v>47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8</v>
      </c>
      <c r="D26" s="5" t="s">
        <v>49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51</v>
      </c>
    </row>
    <row r="34" customFormat="false" ht="15" hidden="false" customHeight="false" outlineLevel="0" collapsed="false">
      <c r="B34" s="6" t="s">
        <v>52</v>
      </c>
      <c r="C34" s="6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23:12Z</dcterms:created>
  <dc:creator>Apache POI</dc:creator>
  <dc:description/>
  <dc:language>en-US</dc:language>
  <cp:lastModifiedBy/>
  <cp:revision>0</cp:revision>
  <dc:subject/>
  <dc:title/>
</cp:coreProperties>
</file>