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3">
  <si>
    <t xml:space="preserve">Ítems del llamado SERVICIOS GASTRONOMICOS con ID: 229203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4</t>
  </si>
  <si>
    <t xml:space="preserve">Provisión de Agua Mineral c/ gas</t>
  </si>
  <si>
    <t xml:space="preserve">Unidad</t>
  </si>
  <si>
    <t xml:space="preserve">200</t>
  </si>
  <si>
    <t xml:space="preserve">90101603-025</t>
  </si>
  <si>
    <t xml:space="preserve">Provisión de Agua Mineral s/ gas</t>
  </si>
  <si>
    <t xml:space="preserve">800</t>
  </si>
  <si>
    <t xml:space="preserve">500</t>
  </si>
  <si>
    <t xml:space="preserve">90101603-001</t>
  </si>
  <si>
    <t xml:space="preserve">Provisión de Buffet comida caliente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400</t>
  </si>
  <si>
    <t xml:space="preserve">90101603-022</t>
  </si>
  <si>
    <t xml:space="preserve">Provisión de Café negro</t>
  </si>
  <si>
    <t xml:space="preserve">Litros</t>
  </si>
  <si>
    <t xml:space="preserve">90101603-018</t>
  </si>
  <si>
    <t xml:space="preserve">Provisión de Cocido Negro</t>
  </si>
  <si>
    <t xml:space="preserve">90101603-026</t>
  </si>
  <si>
    <t xml:space="preserve">Provisión de Ensaladas </t>
  </si>
  <si>
    <t xml:space="preserve">90101603-008</t>
  </si>
  <si>
    <t xml:space="preserve">Provisión de Jugos Naturales</t>
  </si>
  <si>
    <t xml:space="preserve">90101603-028</t>
  </si>
  <si>
    <t xml:space="preserve">Provision de chipa</t>
  </si>
  <si>
    <t xml:space="preserve">90101603-017</t>
  </si>
  <si>
    <t xml:space="preserve">Provisión de panificados</t>
  </si>
  <si>
    <t xml:space="preserve">150</t>
  </si>
  <si>
    <t xml:space="preserve">90101603-011</t>
  </si>
  <si>
    <t xml:space="preserve">Provisión de Postres Varios</t>
  </si>
  <si>
    <t xml:space="preserve">320</t>
  </si>
  <si>
    <t xml:space="preserve">90101603-020</t>
  </si>
  <si>
    <t xml:space="preserve">Provisión de Té</t>
  </si>
  <si>
    <t xml:space="preserve">50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27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27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27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3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2</v>
      </c>
      <c r="E17" s="5"/>
      <c r="F17" s="5" t="s">
        <v>4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2</v>
      </c>
      <c r="E18" s="5"/>
      <c r="F18" s="5" t="s">
        <v>4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2</v>
      </c>
      <c r="E20" s="5"/>
      <c r="F20" s="5" t="s">
        <v>17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47</v>
      </c>
    </row>
    <row r="27" customFormat="false" ht="15" hidden="false" customHeight="false" outlineLevel="0" collapsed="false">
      <c r="B27" s="6" t="s">
        <v>48</v>
      </c>
      <c r="C27" s="6"/>
    </row>
    <row r="28" customFormat="false" ht="15" hidden="false" customHeight="false" outlineLevel="0" collapsed="false">
      <c r="B28" s="0" t="s">
        <v>49</v>
      </c>
      <c r="C28" s="0" t="s">
        <v>50</v>
      </c>
    </row>
    <row r="29" customFormat="false" ht="15" hidden="false" customHeight="false" outlineLevel="0" collapsed="false">
      <c r="B29" s="0" t="s">
        <v>51</v>
      </c>
      <c r="C29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0:54:40Z</dcterms:created>
  <dc:creator>Apache POI</dc:creator>
  <dc:description/>
  <dc:language>en-US</dc:language>
  <cp:lastModifiedBy/>
  <cp:revision>0</cp:revision>
  <dc:subject/>
  <dc:title/>
</cp:coreProperties>
</file>