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0">
  <si>
    <t xml:space="preserve">Ítems del llamado Adquisicion de Tintas y Toner con ID: 229286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impresora HP 812 Negro 6615D</t>
  </si>
  <si>
    <t xml:space="preserve">Unidad</t>
  </si>
  <si>
    <t xml:space="preserve">12</t>
  </si>
  <si>
    <t xml:space="preserve">44103105-002</t>
  </si>
  <si>
    <t xml:space="preserve">Tinta para impresora HP color 812 1823D</t>
  </si>
  <si>
    <t xml:space="preserve">10</t>
  </si>
  <si>
    <t xml:space="preserve">Tinta para impresora HP 830 Negro 51645A</t>
  </si>
  <si>
    <t xml:space="preserve">Tinta para impresora HP 830 Color 1823D</t>
  </si>
  <si>
    <t xml:space="preserve">Tinta para impresora HP 832 Negro  51645A</t>
  </si>
  <si>
    <t xml:space="preserve">15</t>
  </si>
  <si>
    <t xml:space="preserve">Tinta para impresora HP 832 Color 1823D</t>
  </si>
  <si>
    <t xml:space="preserve">Tinta para impresora HP 895 negro 51645A</t>
  </si>
  <si>
    <t xml:space="preserve">Tinta para impresora HP 895 Color 1823D</t>
  </si>
  <si>
    <t xml:space="preserve">14</t>
  </si>
  <si>
    <t xml:space="preserve">Tinta para impresora HP 840 Negro 6615D</t>
  </si>
  <si>
    <t xml:space="preserve">Tinta para impresora HP 840 Color 6625A</t>
  </si>
  <si>
    <t xml:space="preserve">Tinta para impresora HP 2600N Color</t>
  </si>
  <si>
    <t xml:space="preserve">20</t>
  </si>
  <si>
    <t xml:space="preserve">44103103-005</t>
  </si>
  <si>
    <t xml:space="preserve">Tinta para impresora laser HP 5550 color</t>
  </si>
  <si>
    <t xml:space="preserve">Tinta para impresora laser monocro. HP 2015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8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2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3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51:39Z</dcterms:created>
  <dc:creator>Apache POI</dc:creator>
  <dc:description/>
  <dc:language>en-US</dc:language>
  <cp:lastModifiedBy/>
  <cp:revision>0</cp:revision>
  <dc:subject/>
  <dc:title/>
</cp:coreProperties>
</file>