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6">
  <si>
    <t xml:space="preserve">Ítems del llamado Adquisicion de herramientas mayores con ID: 230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03-002</t>
  </si>
  <si>
    <t xml:space="preserve">Kit de control de velocidad</t>
  </si>
  <si>
    <t xml:space="preserve">Unidad</t>
  </si>
  <si>
    <t xml:space="preserve">No</t>
  </si>
  <si>
    <t xml:space="preserve">1</t>
  </si>
  <si>
    <t xml:space="preserve">27111515-001</t>
  </si>
  <si>
    <t xml:space="preserve">Taladro de mano</t>
  </si>
  <si>
    <t xml:space="preserve">2</t>
  </si>
  <si>
    <t xml:space="preserve">25181709-036</t>
  </si>
  <si>
    <t xml:space="preserve">Turbina</t>
  </si>
  <si>
    <t xml:space="preserve">22101711-001</t>
  </si>
  <si>
    <t xml:space="preserve">Disco diamantado para cortar pavimento</t>
  </si>
  <si>
    <t xml:space="preserve">60</t>
  </si>
  <si>
    <t xml:space="preserve">41113611-9999</t>
  </si>
  <si>
    <t xml:space="preserve">Sistema de Registro de Magnitudes Electricas</t>
  </si>
  <si>
    <t xml:space="preserve">47121805-001</t>
  </si>
  <si>
    <t xml:space="preserve">Hidrolavadora</t>
  </si>
  <si>
    <t xml:space="preserve">5</t>
  </si>
  <si>
    <t xml:space="preserve">21101802-004</t>
  </si>
  <si>
    <t xml:space="preserve">Pulverizador mochila manual</t>
  </si>
  <si>
    <t xml:space="preserve">3</t>
  </si>
  <si>
    <t xml:space="preserve">21101708-032</t>
  </si>
  <si>
    <t xml:space="preserve">Rollo cuchilla</t>
  </si>
  <si>
    <t xml:space="preserve">40151601-002</t>
  </si>
  <si>
    <t xml:space="preserve">Compresor de aire</t>
  </si>
  <si>
    <t xml:space="preserve">23101502-001</t>
  </si>
  <si>
    <t xml:space="preserve">Perforadora electrica</t>
  </si>
  <si>
    <t xml:space="preserve">23171622-001</t>
  </si>
  <si>
    <t xml:space="preserve">Prensa de 10 toneladas mecánica / hidráulica ( p/ sacar rulemanes) </t>
  </si>
  <si>
    <t xml:space="preserve">41113630-006</t>
  </si>
  <si>
    <t xml:space="preserve">Multimetro Digital</t>
  </si>
  <si>
    <t xml:space="preserve">41113630-007</t>
  </si>
  <si>
    <t xml:space="preserve">Multimetro Analogico</t>
  </si>
  <si>
    <t xml:space="preserve">39121011-004</t>
  </si>
  <si>
    <t xml:space="preserve">Fuente de alimentacion variable</t>
  </si>
  <si>
    <t xml:space="preserve">4</t>
  </si>
  <si>
    <t xml:space="preserve">41113711-002</t>
  </si>
  <si>
    <t xml:space="preserve">Sistema de entrenamiento en comuncacion digital</t>
  </si>
  <si>
    <t xml:space="preserve">41113711-003</t>
  </si>
  <si>
    <t xml:space="preserve">Sistema de entrenamiento en comuncacion analogica</t>
  </si>
  <si>
    <t xml:space="preserve">41113711-004</t>
  </si>
  <si>
    <t xml:space="preserve">Sistema de entrenamiento en antenas</t>
  </si>
  <si>
    <t xml:space="preserve">41115503-001</t>
  </si>
  <si>
    <t xml:space="preserve">Decibelimetro digital</t>
  </si>
  <si>
    <t xml:space="preserve">41111621-009</t>
  </si>
  <si>
    <t xml:space="preserve">Pie de Rey</t>
  </si>
  <si>
    <t xml:space="preserve">60106401-001</t>
  </si>
  <si>
    <t xml:space="preserve">Kit Academico de electronica</t>
  </si>
  <si>
    <t xml:space="preserve">27113201-018</t>
  </si>
  <si>
    <t xml:space="preserve">Kit de herramientas varias</t>
  </si>
  <si>
    <t xml:space="preserve">41113711-005</t>
  </si>
  <si>
    <t xml:space="preserve">Sistema de entrenamiento en microondas</t>
  </si>
  <si>
    <t xml:space="preserve">41113718-001</t>
  </si>
  <si>
    <t xml:space="preserve">Analizador de protocolo</t>
  </si>
  <si>
    <t xml:space="preserve">41115303-001</t>
  </si>
  <si>
    <t xml:space="preserve">Frecueciometro portable</t>
  </si>
  <si>
    <t xml:space="preserve">41113630-004</t>
  </si>
  <si>
    <t xml:space="preserve">Pinza amperometr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0</v>
      </c>
    </row>
    <row r="39" customFormat="false" ht="15" hidden="false" customHeight="false" outlineLevel="0" collapsed="false">
      <c r="B39" s="5" t="s">
        <v>71</v>
      </c>
      <c r="C39" s="5"/>
    </row>
    <row r="40" customFormat="false" ht="15" hidden="false" customHeight="false" outlineLevel="0" collapsed="false">
      <c r="B40" s="0" t="s">
        <v>72</v>
      </c>
      <c r="C40" s="0" t="s">
        <v>73</v>
      </c>
    </row>
    <row r="41" customFormat="false" ht="15" hidden="false" customHeight="false" outlineLevel="0" collapsed="false">
      <c r="B41" s="0" t="s">
        <v>74</v>
      </c>
      <c r="C4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57:17Z</dcterms:created>
  <dc:creator>Apache POI</dc:creator>
  <dc:description/>
  <dc:language>en-US</dc:language>
  <cp:lastModifiedBy/>
  <cp:revision>0</cp:revision>
  <dc:subject/>
  <dc:title/>
</cp:coreProperties>
</file>