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Servicio de Fumigación con ID: 230332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, Dpto. Intendencia</t>
  </si>
  <si>
    <t xml:space="preserve">Unidad</t>
  </si>
  <si>
    <t xml:space="preserve">0,00</t>
  </si>
  <si>
    <t xml:space="preserve">1</t>
  </si>
  <si>
    <t xml:space="preserve">Fumigacion de local, Sede Central del Departamento de Identificaciones</t>
  </si>
  <si>
    <t xml:space="preserve">Fumigacion de local, Oficina Regional de San Lorenzo del Departamento de Identificaciones </t>
  </si>
  <si>
    <t xml:space="preserve">Fumigacion de local, Dpto. 911</t>
  </si>
  <si>
    <t xml:space="preserve">Fumigacion de local, Hospital de Polc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16:43Z</dcterms:created>
  <dc:creator>Apache POI</dc:creator>
  <dc:description/>
  <dc:language>en-US</dc:language>
  <cp:lastModifiedBy/>
  <cp:revision>0</cp:revision>
  <dc:subject/>
  <dc:title/>
</cp:coreProperties>
</file>