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96">
  <si>
    <t xml:space="preserve">Ítems del llamado Adquisicion de cubiertas con ID: 230824</t>
  </si>
  <si>
    <t xml:space="preserve">LOTE NRO: 1</t>
  </si>
  <si>
    <t xml:space="preserve">Lote N° 1: Cubiertas para Automóviles, Camionetas y Cami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175/65 R - 14, Rango con un indice de carga de 84 y un indice de Velocidad H, presion 44psi, Profundidad de los Surcos 8.5mm.</t>
  </si>
  <si>
    <t xml:space="preserve">Unidad</t>
  </si>
  <si>
    <t xml:space="preserve">16</t>
  </si>
  <si>
    <t xml:space="preserve">Cubierta radial 175/70 R - 14, Rango con un indice de carga de 86 y un indice de Velocidad H, presion 44psi, Profundidad de los Surcos 7,5mm</t>
  </si>
  <si>
    <t xml:space="preserve">4</t>
  </si>
  <si>
    <t xml:space="preserve">Cubierta radial 175/70 R - 13, Rango con un indice de carga de 82 y un indice de Velocidad H, Presion 44psi, Profundidad de los Surcos 8,3mm.</t>
  </si>
  <si>
    <t xml:space="preserve">10</t>
  </si>
  <si>
    <t xml:space="preserve">Cubierta radial 175/80 R14, Rango con un indice de carga de 90 y un indice de Velocidad H, Presion 44psi, Profundidad de los Surcos 7,5mm.</t>
  </si>
  <si>
    <t xml:space="preserve">28</t>
  </si>
  <si>
    <t xml:space="preserve">Cubierta radial 185/70 R15, Rango con un indice de carga de  91   y un indice de Velocidad H, Presion 44psi, Profundidad de los Surcos 8,0mm</t>
  </si>
  <si>
    <t xml:space="preserve">Cubierta radial 185/65 R14 , Rango con un indice de carga de 89 y un indice de Velocidad H, Presion 44psi, Profundidad de los Surcos 8,0mm.</t>
  </si>
  <si>
    <t xml:space="preserve">8</t>
  </si>
  <si>
    <t xml:space="preserve">Cubierta radial 185/65 R15, Rango con un indice de carga de 90 y un indice de Velocidad V, Presion 44psi, Profundidad de los Surcos 7,8mm.</t>
  </si>
  <si>
    <t xml:space="preserve">44</t>
  </si>
  <si>
    <t xml:space="preserve">Cubierta radial 185/70 R14, Rango con un indice de carga de 88 y un indice de Velocidad H, Presion 44psi, Profundidad de los Surcos 8,0mm.</t>
  </si>
  <si>
    <t xml:space="preserve">36</t>
  </si>
  <si>
    <t xml:space="preserve">Cubierta radial 185/70 R14 con 8 telas, Rango con un indice de carga 89/91 y un indice de Velocidad H. Tipo C, Presion 65psi, Profundidad de los Surcos 9,2mm</t>
  </si>
  <si>
    <t xml:space="preserve">Cubierta  radial 195/65 C R15  de 8 telas, Rango con un indice de carga de 91 y un indice de Velocidad V, Presion 44psi, Profundidad de los surcos 8,5mm, Diseño Asimetrico.</t>
  </si>
  <si>
    <t xml:space="preserve">22</t>
  </si>
  <si>
    <t xml:space="preserve">Cubierta  radial 195  R15  de 8 telas, Rango con un índice de carga de 106/104 y un índice de Velocidad H, Presion 65psi, Profundidad de los Surcos 10,0mm.</t>
  </si>
  <si>
    <t xml:space="preserve">70</t>
  </si>
  <si>
    <t xml:space="preserve">Cubierta radial 195/70 R14C , Rango con un indice de carga de 106/104 y un indice de Velocidad T, Presion 69psi, Profundidad de los Surcos 10,0mm.</t>
  </si>
  <si>
    <t xml:space="preserve">25172504-002</t>
  </si>
  <si>
    <t xml:space="preserve">Cubierta radial 205/70 R15, Rango con un indice de carga de 98 y un indice de Velocidad H, Presion 44psi, Profundidad de los Surcos 10,0mm.</t>
  </si>
  <si>
    <t xml:space="preserve">6</t>
  </si>
  <si>
    <t xml:space="preserve">Cubierta radial 205/75 R15, de 8 telas Rango con un indice de carga de 99 y un indice de Velocidad H, Presion 44psi, Profundidad de los Surcos 10,0mm.</t>
  </si>
  <si>
    <t xml:space="preserve">Cubierta radial 215/70 R15 C, de 8 telas, Rango con un indice de carga de 109/107 y un indice de Velocidad T, Presion 65psi, Profundidad de los Surcos 9,7mm.</t>
  </si>
  <si>
    <t xml:space="preserve">Cubierta  radial 215/75 R15, de 8 telas, Rango con un indice de carga de 110/108 y un indice de Velocidad T, Presion 65psi, Profundidad de los Surcos 9,7mm.</t>
  </si>
  <si>
    <t xml:space="preserve">12</t>
  </si>
  <si>
    <t xml:space="preserve">Cubierta radial LT215/85 R16 XL, 10 telas, original para camioneta 4x4, Rango con un indice de carga de 115/112 y un indice de Velocidad T, Presion 80psi, Profundidad de los Surcos 13,0mm.</t>
  </si>
  <si>
    <t xml:space="preserve">54</t>
  </si>
  <si>
    <t xml:space="preserve">Cubierta radial 225/70 R15, 8 telas, Rango  con un indice de carga de 112/110 y un indice de Velocidad T, Presion 65psi, Profundidad de los Surcos 10,0mm.</t>
  </si>
  <si>
    <t xml:space="preserve">20</t>
  </si>
  <si>
    <t xml:space="preserve">Cubiertas para camioneta 225/75 R - 15, Rango con indice de carga de 106 y un indice de Velocidad H, Presion 50psi, Profundidad de los Surcos, 11,0mm</t>
  </si>
  <si>
    <t xml:space="preserve">Cubiertas para camioneta LT225/75 R - 16, Rango con indice de carga de 110 y un indice de Velocidad H, Presion 50psi, Profundidad de los Surcos, 12,0mm</t>
  </si>
  <si>
    <t xml:space="preserve">Cubierta radial 235/75  R15, Rango con un indice de carga de 112/109 y un indice de Velocidad H, Presion 44psi, Profundidad de los Surcos 11,3mm.</t>
  </si>
  <si>
    <t xml:space="preserve">250</t>
  </si>
  <si>
    <t xml:space="preserve">Cubiertas para camioneta LT235/75 R15 AT, 10 telas, Rango con un indice de carga 105 y un indice de Velocidad H, Presion 65psi, Profundidad de los Surcos 11,5mm</t>
  </si>
  <si>
    <t xml:space="preserve">Cubiertas 245/70 R - 16 para camioneta, 8 telas, con indice de carga de 107 y un indice de Velocidad H, presion 80psi, profundidad de los Surcos 12,0mm.</t>
  </si>
  <si>
    <t xml:space="preserve">Cubierta  radial LT245/70 R 16, Rango con un indice de carga de 120/116 y un indice de Velocidad T, presion 80psi, Profundidad de los Surcos, 12,0mm.</t>
  </si>
  <si>
    <t xml:space="preserve">29</t>
  </si>
  <si>
    <t xml:space="preserve">Cubiertas para camioneta 265/70 R - 16, 6 telas, Rango con un indice de carga de 112 y un indice de Velocidad H, Presion 80psi, Profundidad de los Surcos 11,5mm</t>
  </si>
  <si>
    <t xml:space="preserve">25172503-002</t>
  </si>
  <si>
    <t xml:space="preserve">Cubierta para camion, dibujo liso convencional,  12 telas 750 x 16 con camara y camisa, Rango con indice de carga 121/120 y un indice de velocidad J, Presion 95psi</t>
  </si>
  <si>
    <t xml:space="preserve">Cubierta para camion, dibujo liso convencional,  10 telas 750 x 16 con camara y camisa, Rango con indice de carga 116/114 y un indice de velocidad L, Presion 70psi..</t>
  </si>
  <si>
    <t xml:space="preserve">Cubierta para camion, dibujo liso convencional,  16 telas 1000 x 20 con camara y camisa, Rango con indice de carga de 146/143 y un indice de velocidad J, Presion 110psi.</t>
  </si>
  <si>
    <t xml:space="preserve">26</t>
  </si>
  <si>
    <t xml:space="preserve">Cubierta para camion, dibujo liso convencional, 14 telas 900 x 20 con camara y camisa,  Rango con indice de carga de 140/137 y un indice de velocidad J, Presion 100psi</t>
  </si>
  <si>
    <t xml:space="preserve">Precio Total</t>
  </si>
  <si>
    <t xml:space="preserve">LOTE NRO: 2</t>
  </si>
  <si>
    <t xml:space="preserve">Lote N° 2: Cubiertas para Motocicletas, Contrato Abierto: No , Abastecimiento simultáneo: No</t>
  </si>
  <si>
    <t xml:space="preserve">25172506-001</t>
  </si>
  <si>
    <t xml:space="preserve">Cubierta 4.10x18 c/ camara trasero p/ motocicleta, con rango de carga 70 y un rango de velocidad H.</t>
  </si>
  <si>
    <t xml:space="preserve">167</t>
  </si>
  <si>
    <t xml:space="preserve">Cubierta delantera para moto 2.75/21 lisa con camara, con rango de carga 55 y un rango de velocidad H</t>
  </si>
  <si>
    <t xml:space="preserve">168</t>
  </si>
  <si>
    <t xml:space="preserve">Cubierta trasera 41/18para motocicleta Honda XL 200 (WH/21)</t>
  </si>
  <si>
    <t xml:space="preserve">3</t>
  </si>
  <si>
    <t xml:space="preserve">Cubierta delantera 275 X 21para motocicleta Honda XL 200 (45 P)</t>
  </si>
  <si>
    <t xml:space="preserve">Cubiertas para moto 130/90 R - 16, con rango de carga 65 y un rango de velocidad V.</t>
  </si>
  <si>
    <t xml:space="preserve">Cubiertas para moto110/90 R - 18, con rango de carga 61 y un rango de velocidad V.</t>
  </si>
  <si>
    <t xml:space="preserve">Cubiertas para motocicleta  90/90 - 19 c/ Camara delantero, con rango de carga 57 y un rango de velocidad V.</t>
  </si>
  <si>
    <t xml:space="preserve">2</t>
  </si>
  <si>
    <t xml:space="preserve">Cubiertas para motocicleta  11/90 - 19 c/ Camara delantero, con rango de carga 61 y un rango de velocidad V.</t>
  </si>
  <si>
    <t xml:space="preserve">LOTE NRO: 3</t>
  </si>
  <si>
    <t xml:space="preserve">Lote N° 3: Cubiertas para Omnibus y Tractor, Contrato Abierto: No , Abastecimiento simultáneo: No</t>
  </si>
  <si>
    <t xml:space="preserve">25172503-001</t>
  </si>
  <si>
    <t xml:space="preserve">Cubierta para tractor 16 x 6.00 - 6 delantero</t>
  </si>
  <si>
    <t xml:space="preserve">Cubierta para tractor 18 x 8.50 - 8 tracero</t>
  </si>
  <si>
    <t xml:space="preserve">Cubierta para omnibus 148/145 L 11 R 22.5 delantero, 16 telas, Presion 120psi, Profundidad de los Surcos 16mm</t>
  </si>
  <si>
    <t xml:space="preserve">Cubierta para omnibus 10.00R 20 7.00tx 20 - 12 MM trasero, 147/143L, 16 telas, Presion 120psi, Profundidad de los Surcos 22mm</t>
  </si>
  <si>
    <t xml:space="preserve">LOTE NRO: 4</t>
  </si>
  <si>
    <t xml:space="preserve">Lote N° 4: Camaras, Contrato Abierto: No , Abastecimiento simultáneo: No</t>
  </si>
  <si>
    <t xml:space="preserve">25172502-003</t>
  </si>
  <si>
    <t xml:space="preserve">Camara para motocicleta Cámara p/moto aro 18</t>
  </si>
  <si>
    <t xml:space="preserve">17</t>
  </si>
  <si>
    <t xml:space="preserve">Camara para motocicleta Cámara p/moto aro 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9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0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47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51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52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55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8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61</v>
      </c>
      <c r="D33" s="6" t="s">
        <v>15</v>
      </c>
      <c r="E33" s="6"/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2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5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5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65</v>
      </c>
      <c r="C41" s="6" t="s">
        <v>72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65</v>
      </c>
      <c r="C42" s="6" t="s">
        <v>73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65</v>
      </c>
      <c r="C43" s="6" t="s">
        <v>74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65</v>
      </c>
      <c r="C44" s="6" t="s">
        <v>75</v>
      </c>
      <c r="D44" s="6" t="s">
        <v>15</v>
      </c>
      <c r="E44" s="6"/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65</v>
      </c>
      <c r="C45" s="6" t="s">
        <v>77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2</v>
      </c>
    </row>
    <row r="47" customFormat="false" ht="15" hidden="false" customHeight="false" outlineLevel="0" collapsed="false">
      <c r="A47" s="2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0</v>
      </c>
      <c r="C50" s="6" t="s">
        <v>81</v>
      </c>
      <c r="D50" s="6" t="s">
        <v>15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0</v>
      </c>
      <c r="C51" s="6" t="s">
        <v>82</v>
      </c>
      <c r="D51" s="6" t="s">
        <v>15</v>
      </c>
      <c r="E51" s="6"/>
      <c r="F51" s="6" t="s">
        <v>7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56</v>
      </c>
      <c r="C52" s="6" t="s">
        <v>83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56</v>
      </c>
      <c r="C53" s="6" t="s">
        <v>84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2</v>
      </c>
    </row>
    <row r="55" customFormat="false" ht="15" hidden="false" customHeight="false" outlineLevel="0" collapsed="false">
      <c r="A55" s="2" t="s">
        <v>8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7</v>
      </c>
      <c r="C58" s="6" t="s">
        <v>88</v>
      </c>
      <c r="D58" s="6" t="s">
        <v>15</v>
      </c>
      <c r="E58" s="6"/>
      <c r="F58" s="6" t="s">
        <v>8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87</v>
      </c>
      <c r="C59" s="6" t="s">
        <v>90</v>
      </c>
      <c r="D59" s="6" t="s">
        <v>15</v>
      </c>
      <c r="E59" s="6"/>
      <c r="F59" s="6" t="s">
        <v>8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2</v>
      </c>
    </row>
    <row r="66" customFormat="false" ht="15" hidden="false" customHeight="false" outlineLevel="0" collapsed="false">
      <c r="B66" s="7" t="s">
        <v>91</v>
      </c>
      <c r="C66" s="7"/>
    </row>
    <row r="67" customFormat="false" ht="15" hidden="false" customHeight="false" outlineLevel="0" collapsed="false">
      <c r="B67" s="0" t="s">
        <v>92</v>
      </c>
      <c r="C67" s="0" t="s">
        <v>93</v>
      </c>
    </row>
    <row r="68" customFormat="false" ht="15" hidden="false" customHeight="false" outlineLevel="0" collapsed="false">
      <c r="B68" s="0" t="s">
        <v>94</v>
      </c>
      <c r="C68" s="0" t="s">
        <v>95</v>
      </c>
    </row>
  </sheetData>
  <mergeCells count="9">
    <mergeCell ref="A1:L1"/>
    <mergeCell ref="A2:L2"/>
    <mergeCell ref="A3:K3"/>
    <mergeCell ref="A35:L35"/>
    <mergeCell ref="A36:K36"/>
    <mergeCell ref="A47:L47"/>
    <mergeCell ref="A48:K48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6:08Z</dcterms:created>
  <dc:creator>Apache POI</dc:creator>
  <dc:description/>
  <dc:language>en-US</dc:language>
  <cp:lastModifiedBy/>
  <cp:revision>0</cp:revision>
  <dc:subject/>
  <dc:title/>
</cp:coreProperties>
</file>