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 de Bombero con ID: 231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223-003</t>
  </si>
  <si>
    <t xml:space="preserve">Equipo de respiracion autonomo completo, Equipo de respiración autónoma de presión positiva, flujo a demanda, (Mochila y Cilindro de Aire), con un cilindro adicional</t>
  </si>
  <si>
    <t xml:space="preserve">Unidad</t>
  </si>
  <si>
    <t xml:space="preserve">No</t>
  </si>
  <si>
    <t xml:space="preserve">6</t>
  </si>
  <si>
    <t xml:space="preserve">40151601-002</t>
  </si>
  <si>
    <t xml:space="preserve">Compresor de aire, Compresor para carga de equipos autónomos de respiración</t>
  </si>
  <si>
    <t xml:space="preserve">1</t>
  </si>
  <si>
    <t xml:space="preserve">46181503-002</t>
  </si>
  <si>
    <t xml:space="preserve">Traje anti flama, Equipamiento  estructural (JUEGO DE TRAJE PARA BOMBEROS: CASCO, CHAQUETON, PANTALON, TIRANTES,  MONJITAS, GUANTES, CASCO Y BOTA)  </t>
  </si>
  <si>
    <t xml:space="preserve">5</t>
  </si>
  <si>
    <t xml:space="preserve">46191601-001</t>
  </si>
  <si>
    <t xml:space="preserve">Extintor de incendio, PQS de 6 kilos con polvo químico seco triclass ABC 40 %. 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31:20Z</dcterms:created>
  <dc:creator>Apache POI</dc:creator>
  <dc:description/>
  <dc:language>en-US</dc:language>
  <cp:lastModifiedBy/>
  <cp:revision>0</cp:revision>
  <dc:subject/>
  <dc:title/>
</cp:coreProperties>
</file>