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RECARGA DE EXTINTORES con ID: 231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6191601-002</t>
  </si>
  <si>
    <t xml:space="preserve">RECARGA DE EXTINOR POLVO QUIMICO SECO PQS ABC DE 1 KILO</t>
  </si>
  <si>
    <t xml:space="preserve">Unidad</t>
  </si>
  <si>
    <t xml:space="preserve">No</t>
  </si>
  <si>
    <t xml:space="preserve">1</t>
  </si>
  <si>
    <t xml:space="preserve">RECARGA DE EXTINTOR POLVO QUIMICO SECO PQS ABC DE 4 KILOS</t>
  </si>
  <si>
    <t xml:space="preserve">2</t>
  </si>
  <si>
    <t xml:space="preserve">RECARGA DE EXTINTOR POLVO QUIMICO SECO PQS ABC DE 6 KILOS</t>
  </si>
  <si>
    <t xml:space="preserve">30</t>
  </si>
  <si>
    <t xml:space="preserve">RECARGA DE EXTINTOR POLVO QUIMICO SECO PQS ABC DE 8 KILOS</t>
  </si>
  <si>
    <t xml:space="preserve">3</t>
  </si>
  <si>
    <t xml:space="preserve">RECARGA DE EXTINTOR GAS ECOLOGICO BC DE 6 KILOS</t>
  </si>
  <si>
    <t xml:space="preserve">5</t>
  </si>
  <si>
    <t xml:space="preserve">RECARGA DE EXTINTOR ANHIDRIDO CARBONICO CO2 BC DE 4 KILOS</t>
  </si>
  <si>
    <t xml:space="preserve">14</t>
  </si>
  <si>
    <t xml:space="preserve">RECARGA DE EXTINTOR ANHIDRIDO CARBONICO CO2 BC DE 6 KILOS</t>
  </si>
  <si>
    <t xml:space="preserve">46191601-008</t>
  </si>
  <si>
    <t xml:space="preserve">MANGUERA PARA EXTINTOR PQS CON ROSCAS ADAPTABLES A LOS CILINDROS</t>
  </si>
  <si>
    <t xml:space="preserve">34</t>
  </si>
  <si>
    <t xml:space="preserve">RECARGA DE EXTINTORES DE 6 KILOGRAMOS CADA UNO CON PQS</t>
  </si>
  <si>
    <t xml:space="preserve">12</t>
  </si>
  <si>
    <t xml:space="preserve">RECARGA DE EXTINTORES DE 4 KILOGRAMOS CADA UNO CON PQ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5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2</v>
      </c>
      <c r="E10" s="4"/>
      <c r="F10" s="4" t="s">
        <v>13</v>
      </c>
      <c r="G10" s="4" t="s">
        <v>2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9</v>
      </c>
      <c r="D11" s="4" t="s">
        <v>12</v>
      </c>
      <c r="E11" s="4"/>
      <c r="F11" s="4" t="s">
        <v>13</v>
      </c>
      <c r="G11" s="4" t="s">
        <v>3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31</v>
      </c>
      <c r="D12" s="4" t="s">
        <v>12</v>
      </c>
      <c r="E12" s="4"/>
      <c r="F12" s="4" t="s">
        <v>13</v>
      </c>
      <c r="G12" s="4" t="s">
        <v>32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7:20:09Z</dcterms:created>
  <dc:creator>Apache POI</dc:creator>
  <dc:description/>
  <dc:language>en-US</dc:language>
  <cp:lastModifiedBy/>
  <cp:revision>0</cp:revision>
  <dc:subject/>
  <dc:title/>
</cp:coreProperties>
</file>