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8">
  <si>
    <t xml:space="preserve">Ítems del llamado Adquisición de Electrodomésticos con ID: 231451</t>
  </si>
  <si>
    <t xml:space="preserve">Adquisición de Electrodomést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41526-002</t>
  </si>
  <si>
    <t xml:space="preserve">Cafetera electrica</t>
  </si>
  <si>
    <t xml:space="preserve">Unidad</t>
  </si>
  <si>
    <t xml:space="preserve">1</t>
  </si>
  <si>
    <t xml:space="preserve">52141504-001</t>
  </si>
  <si>
    <t xml:space="preserve">Placa para cocina</t>
  </si>
  <si>
    <t xml:space="preserve">52141522-002</t>
  </si>
  <si>
    <t xml:space="preserve">Mixtera para 4 panes</t>
  </si>
  <si>
    <t xml:space="preserve">52141511-001</t>
  </si>
  <si>
    <t xml:space="preserve">Licuado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2</v>
      </c>
    </row>
    <row r="14" customFormat="false" ht="15" hidden="false" customHeight="false" outlineLevel="0" collapsed="false">
      <c r="B14" s="6" t="s">
        <v>23</v>
      </c>
      <c r="C14" s="6"/>
    </row>
    <row r="15" customFormat="false" ht="15" hidden="false" customHeight="false" outlineLevel="0" collapsed="false">
      <c r="B15" s="0" t="s">
        <v>24</v>
      </c>
      <c r="C15" s="0" t="s">
        <v>25</v>
      </c>
    </row>
    <row r="16" customFormat="false" ht="15" hidden="false" customHeight="false" outlineLevel="0" collapsed="false">
      <c r="B16" s="0" t="s">
        <v>26</v>
      </c>
      <c r="C16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03:40:15Z</dcterms:created>
  <dc:creator>Apache POI</dc:creator>
  <dc:description/>
  <dc:language>en-US</dc:language>
  <cp:lastModifiedBy/>
  <cp:revision>0</cp:revision>
  <dc:subject/>
  <dc:title/>
</cp:coreProperties>
</file>