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124">
  <si>
    <t xml:space="preserve">Ítems del llamado Adquisicion de Equipos Medicos y de Rehabilitacion con ID: 231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05-002</t>
  </si>
  <si>
    <t xml:space="preserve">Andador ortopedico</t>
  </si>
  <si>
    <t xml:space="preserve">Unidad</t>
  </si>
  <si>
    <t xml:space="preserve">No</t>
  </si>
  <si>
    <t xml:space="preserve">2</t>
  </si>
  <si>
    <t xml:space="preserve">42251623-9996</t>
  </si>
  <si>
    <t xml:space="preserve">Aparato de Movimiento Pasivo Continuo</t>
  </si>
  <si>
    <t xml:space="preserve">1</t>
  </si>
  <si>
    <t xml:space="preserve">41111508-001</t>
  </si>
  <si>
    <t xml:space="preserve">Balanza con altimetro</t>
  </si>
  <si>
    <t xml:space="preserve">41111508-002</t>
  </si>
  <si>
    <t xml:space="preserve">Balanza pediatrica</t>
  </si>
  <si>
    <t xml:space="preserve">42281509-001</t>
  </si>
  <si>
    <t xml:space="preserve">Bandeja para Esterilizar </t>
  </si>
  <si>
    <t xml:space="preserve">42211614-002</t>
  </si>
  <si>
    <t xml:space="preserve">Barra de apoyo</t>
  </si>
  <si>
    <t xml:space="preserve">42251705-9998</t>
  </si>
  <si>
    <t xml:space="preserve">Barra de Ling</t>
  </si>
  <si>
    <t xml:space="preserve">42251705-9999</t>
  </si>
  <si>
    <t xml:space="preserve">Barra Paralela</t>
  </si>
  <si>
    <t xml:space="preserve">42251706-003</t>
  </si>
  <si>
    <t xml:space="preserve">Bicicleta Ergometrica</t>
  </si>
  <si>
    <t xml:space="preserve">42222002-001</t>
  </si>
  <si>
    <t xml:space="preserve">Bomba de infusion a jeringa</t>
  </si>
  <si>
    <t xml:space="preserve">10</t>
  </si>
  <si>
    <t xml:space="preserve">41105101-003</t>
  </si>
  <si>
    <t xml:space="preserve">Bomba de Vacio</t>
  </si>
  <si>
    <t xml:space="preserve">42181515-008</t>
  </si>
  <si>
    <t xml:space="preserve">Cajas para instrumental</t>
  </si>
  <si>
    <t xml:space="preserve">42191807-004</t>
  </si>
  <si>
    <t xml:space="preserve">Cama elastica</t>
  </si>
  <si>
    <t xml:space="preserve">42191807-001</t>
  </si>
  <si>
    <t xml:space="preserve">Cama electrica para paciente</t>
  </si>
  <si>
    <t xml:space="preserve">42192207-005</t>
  </si>
  <si>
    <t xml:space="preserve">Camilla fija</t>
  </si>
  <si>
    <t xml:space="preserve">49201603-001</t>
  </si>
  <si>
    <t xml:space="preserve">Cinta para caminar</t>
  </si>
  <si>
    <t xml:space="preserve">42271506-003</t>
  </si>
  <si>
    <t xml:space="preserve">Compresor de Aire-Uso Medicinal</t>
  </si>
  <si>
    <t xml:space="preserve">42182310-001</t>
  </si>
  <si>
    <t xml:space="preserve">Electromiografo</t>
  </si>
  <si>
    <t xml:space="preserve">42211603-001</t>
  </si>
  <si>
    <t xml:space="preserve">Elevador de inodoro</t>
  </si>
  <si>
    <t xml:space="preserve">42182401-001</t>
  </si>
  <si>
    <t xml:space="preserve">Equipo de Audiometria </t>
  </si>
  <si>
    <t xml:space="preserve">42203602-001</t>
  </si>
  <si>
    <t xml:space="preserve">Equipo de digitalización de imágen radiológica</t>
  </si>
  <si>
    <t xml:space="preserve">42182401-9998</t>
  </si>
  <si>
    <t xml:space="preserve">Equipo de Otoemision</t>
  </si>
  <si>
    <t xml:space="preserve">42182401-9999</t>
  </si>
  <si>
    <t xml:space="preserve">Equipo para Potencial Evocado Auditivo</t>
  </si>
  <si>
    <t xml:space="preserve">42301506-001</t>
  </si>
  <si>
    <t xml:space="preserve">ESTETOSCOPIO BI-AURICULAR</t>
  </si>
  <si>
    <t xml:space="preserve">42191709-003</t>
  </si>
  <si>
    <t xml:space="preserve">Fluxometro</t>
  </si>
  <si>
    <t xml:space="preserve">41115310-003</t>
  </si>
  <si>
    <t xml:space="preserve">Goniometro</t>
  </si>
  <si>
    <t xml:space="preserve">42192301-9999</t>
  </si>
  <si>
    <t xml:space="preserve">Grua de Transferencia de Paciente</t>
  </si>
  <si>
    <t xml:space="preserve">42182603-999</t>
  </si>
  <si>
    <t xml:space="preserve">Lámpara frontal </t>
  </si>
  <si>
    <t xml:space="preserve">42142103-9999</t>
  </si>
  <si>
    <t xml:space="preserve">Lampara Infrarroja - Fisioterapia</t>
  </si>
  <si>
    <t xml:space="preserve">52121508-003</t>
  </si>
  <si>
    <t xml:space="preserve">Manta termica</t>
  </si>
  <si>
    <t xml:space="preserve">42251805-001</t>
  </si>
  <si>
    <t xml:space="preserve">Mesa de Bipedestacion</t>
  </si>
  <si>
    <t xml:space="preserve">42251805-9999</t>
  </si>
  <si>
    <t xml:space="preserve">Mesa Ortostatica</t>
  </si>
  <si>
    <t xml:space="preserve">42181904-001</t>
  </si>
  <si>
    <t xml:space="preserve">Monitor de signos vitales</t>
  </si>
  <si>
    <t xml:space="preserve">42181904-002</t>
  </si>
  <si>
    <t xml:space="preserve">Monitor multiparametrico</t>
  </si>
  <si>
    <t xml:space="preserve">3</t>
  </si>
  <si>
    <t xml:space="preserve">42251606-9999</t>
  </si>
  <si>
    <t xml:space="preserve">Plancha Terapeutica</t>
  </si>
  <si>
    <t xml:space="preserve">42251607-002</t>
  </si>
  <si>
    <t xml:space="preserve">Polea para espalda alta y baja para hacer pesas </t>
  </si>
  <si>
    <t xml:space="preserve">42272304-003</t>
  </si>
  <si>
    <t xml:space="preserve">Resucitador Pediatrico c/ Camara y mascara </t>
  </si>
  <si>
    <t xml:space="preserve">20</t>
  </si>
  <si>
    <t xml:space="preserve">42251620-002</t>
  </si>
  <si>
    <t xml:space="preserve">Rodillo terapeutico</t>
  </si>
  <si>
    <t xml:space="preserve">42251612-003</t>
  </si>
  <si>
    <t xml:space="preserve">Rueda de Hombro para Fisioterapia</t>
  </si>
  <si>
    <t xml:space="preserve">42295202-005</t>
  </si>
  <si>
    <t xml:space="preserve">Sierra oscilante quirurgica</t>
  </si>
  <si>
    <t xml:space="preserve">42251620-9999</t>
  </si>
  <si>
    <t xml:space="preserve">Silla Terapeutica</t>
  </si>
  <si>
    <t xml:space="preserve">42251612-9999</t>
  </si>
  <si>
    <t xml:space="preserve">Sistema de Suspension de Pacientes</t>
  </si>
  <si>
    <t xml:space="preserve">42251610-9999</t>
  </si>
  <si>
    <t xml:space="preserve">Soporte para Pelotas</t>
  </si>
  <si>
    <t xml:space="preserve">42251612-9998</t>
  </si>
  <si>
    <t xml:space="preserve">Soporte para Pesas</t>
  </si>
  <si>
    <t xml:space="preserve">4</t>
  </si>
  <si>
    <t xml:space="preserve">42251606-001</t>
  </si>
  <si>
    <t xml:space="preserve">Tabla de cuadriceps en madera</t>
  </si>
  <si>
    <t xml:space="preserve">42251601-002</t>
  </si>
  <si>
    <t xml:space="preserve">Tabla de equilibrio</t>
  </si>
  <si>
    <t xml:space="preserve">42182416-999</t>
  </si>
  <si>
    <t xml:space="preserve">Timpanometro / Impedanciometro</t>
  </si>
  <si>
    <t xml:space="preserve">42291613-006</t>
  </si>
  <si>
    <t xml:space="preserve">Trepano Quirurgico</t>
  </si>
  <si>
    <t xml:space="preserve">42271801-001</t>
  </si>
  <si>
    <t xml:space="preserve">Vaporizador para anestes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40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40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1</v>
      </c>
      <c r="C33" s="4" t="s">
        <v>4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3</v>
      </c>
      <c r="C34" s="4" t="s">
        <v>4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7</v>
      </c>
      <c r="C36" s="4" t="s">
        <v>4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50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1</v>
      </c>
      <c r="C38" s="4" t="s">
        <v>52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7</v>
      </c>
      <c r="C41" s="4" t="s">
        <v>5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3</v>
      </c>
      <c r="C44" s="4" t="s">
        <v>64</v>
      </c>
      <c r="D44" s="4" t="s">
        <v>14</v>
      </c>
      <c r="E44" s="4"/>
      <c r="F44" s="4" t="s">
        <v>15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7</v>
      </c>
      <c r="C46" s="4" t="s">
        <v>6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7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72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3</v>
      </c>
      <c r="C50" s="4" t="s">
        <v>74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5</v>
      </c>
      <c r="C51" s="4" t="s">
        <v>76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7</v>
      </c>
      <c r="C52" s="4" t="s">
        <v>7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7</v>
      </c>
      <c r="C53" s="4" t="s">
        <v>78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7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3</v>
      </c>
      <c r="C58" s="4" t="s">
        <v>84</v>
      </c>
      <c r="D58" s="4" t="s">
        <v>14</v>
      </c>
      <c r="E58" s="4"/>
      <c r="F58" s="4" t="s">
        <v>15</v>
      </c>
      <c r="G58" s="4" t="s">
        <v>8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6</v>
      </c>
      <c r="C61" s="4" t="s">
        <v>87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6</v>
      </c>
      <c r="C62" s="4" t="s">
        <v>87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6</v>
      </c>
      <c r="C63" s="4" t="s">
        <v>87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6</v>
      </c>
      <c r="C64" s="4" t="s">
        <v>87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6</v>
      </c>
      <c r="C65" s="4" t="s">
        <v>87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8</v>
      </c>
      <c r="C66" s="4" t="s">
        <v>89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0</v>
      </c>
      <c r="C67" s="4" t="s">
        <v>91</v>
      </c>
      <c r="D67" s="4" t="s">
        <v>14</v>
      </c>
      <c r="E67" s="4"/>
      <c r="F67" s="4" t="s">
        <v>15</v>
      </c>
      <c r="G67" s="4" t="s">
        <v>9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3</v>
      </c>
      <c r="C68" s="4" t="s">
        <v>94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5</v>
      </c>
      <c r="C69" s="4" t="s">
        <v>96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7</v>
      </c>
      <c r="C70" s="4" t="s">
        <v>98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7</v>
      </c>
      <c r="C71" s="4" t="s">
        <v>98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9</v>
      </c>
      <c r="C72" s="4" t="s">
        <v>100</v>
      </c>
      <c r="D72" s="4" t="s">
        <v>14</v>
      </c>
      <c r="E72" s="4"/>
      <c r="F72" s="4" t="s">
        <v>15</v>
      </c>
      <c r="G72" s="4" t="s">
        <v>8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9</v>
      </c>
      <c r="C73" s="4" t="s">
        <v>100</v>
      </c>
      <c r="D73" s="4" t="s">
        <v>14</v>
      </c>
      <c r="E73" s="4"/>
      <c r="F73" s="4" t="s">
        <v>15</v>
      </c>
      <c r="G73" s="4" t="s">
        <v>8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9</v>
      </c>
      <c r="C74" s="4" t="s">
        <v>100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9</v>
      </c>
      <c r="C75" s="4" t="s">
        <v>100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1</v>
      </c>
      <c r="C76" s="4" t="s">
        <v>102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3</v>
      </c>
      <c r="C77" s="4" t="s">
        <v>104</v>
      </c>
      <c r="D77" s="4" t="s">
        <v>14</v>
      </c>
      <c r="E77" s="4"/>
      <c r="F77" s="4" t="s">
        <v>15</v>
      </c>
      <c r="G77" s="4" t="s">
        <v>8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3</v>
      </c>
      <c r="C78" s="4" t="s">
        <v>104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5</v>
      </c>
      <c r="C79" s="4" t="s">
        <v>106</v>
      </c>
      <c r="D79" s="4" t="s">
        <v>14</v>
      </c>
      <c r="E79" s="4"/>
      <c r="F79" s="4" t="s">
        <v>15</v>
      </c>
      <c r="G79" s="4" t="s">
        <v>10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8</v>
      </c>
      <c r="C80" s="4" t="s">
        <v>109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0</v>
      </c>
      <c r="C81" s="4" t="s">
        <v>111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0</v>
      </c>
      <c r="C82" s="4" t="s">
        <v>111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2</v>
      </c>
      <c r="C83" s="4" t="s">
        <v>113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4</v>
      </c>
      <c r="C84" s="4" t="s">
        <v>115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6</v>
      </c>
      <c r="C85" s="4" t="s">
        <v>117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6</v>
      </c>
      <c r="C86" s="4" t="s">
        <v>117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118</v>
      </c>
    </row>
    <row r="92" customFormat="false" ht="15" hidden="false" customHeight="false" outlineLevel="0" collapsed="false">
      <c r="B92" s="5" t="s">
        <v>119</v>
      </c>
      <c r="C92" s="5"/>
    </row>
    <row r="93" customFormat="false" ht="15" hidden="false" customHeight="false" outlineLevel="0" collapsed="false">
      <c r="B93" s="0" t="s">
        <v>120</v>
      </c>
      <c r="C93" s="0" t="s">
        <v>121</v>
      </c>
    </row>
    <row r="94" customFormat="false" ht="15" hidden="false" customHeight="false" outlineLevel="0" collapsed="false">
      <c r="B94" s="0" t="s">
        <v>122</v>
      </c>
      <c r="C94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51:41Z</dcterms:created>
  <dc:creator>Apache POI</dc:creator>
  <dc:description/>
  <dc:language>en-US</dc:language>
  <cp:lastModifiedBy/>
  <cp:revision>0</cp:revision>
  <dc:subject/>
  <dc:title/>
</cp:coreProperties>
</file>