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7" uniqueCount="58">
  <si>
    <t xml:space="preserve">Ítems del llamado Servicios Publicitarios con ID: 231920</t>
  </si>
  <si>
    <t xml:space="preserve">Servicios Publicit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Diseño y edición de forma y contenido de material informativo y publicitario para difusión en medios escritos.</t>
  </si>
  <si>
    <t xml:space="preserve">Unidad</t>
  </si>
  <si>
    <t xml:space="preserve">0,00</t>
  </si>
  <si>
    <t xml:space="preserve">1</t>
  </si>
  <si>
    <t xml:space="preserve">Publicación en Página Indeterminada de Lunes a Sábados (cm/col)</t>
  </si>
  <si>
    <t xml:space="preserve">Publicación en Página Indeterminada de Domingos (cm/col)</t>
  </si>
  <si>
    <t xml:space="preserve">Publicación en Espacio Reservado de Lunes a Sábados (cm/col)</t>
  </si>
  <si>
    <t xml:space="preserve">Publicación en Espacio Reservado Domingo (cm/col)</t>
  </si>
  <si>
    <t xml:space="preserve">Publicación de Participaciones en Fúnebres de Lunes a Sábados sin foto (cm/col)</t>
  </si>
  <si>
    <t xml:space="preserve">Publicación de Participaciones en Fúnebres de Lunes a Sábados con foto (cm/col)</t>
  </si>
  <si>
    <t xml:space="preserve">Publicación de Participaciones en Fúnebres Domingos y Feriados sin foto (cm/col)</t>
  </si>
  <si>
    <t xml:space="preserve">Publicación de Participaciones en Fúnebres Domingos y Feriados con foto (cm/col)</t>
  </si>
  <si>
    <t xml:space="preserve">Publicación empresariales con foto de Lunes a Sábados (cm/col)</t>
  </si>
  <si>
    <t xml:space="preserve">Publicación empresariales con foto domingos (cm/col)</t>
  </si>
  <si>
    <t xml:space="preserve">Publicación empresariales sin foto de Lunes a Sábados (cm/col)</t>
  </si>
  <si>
    <t xml:space="preserve">Publicación empresariales sin foto domingos (cm/col)</t>
  </si>
  <si>
    <t xml:space="preserve">Publicación de 1 (una) página en revista dominical</t>
  </si>
  <si>
    <t xml:space="preserve">Publicación en Página Indeterminada de Domingos(cm/col)</t>
  </si>
  <si>
    <t xml:space="preserve">Publicación en Página Indeterminada de Lunes a Viernes (cm/col)</t>
  </si>
  <si>
    <t xml:space="preserve">Publicación en Espacio Reservado de Lunes a Viernes (cm/col)</t>
  </si>
  <si>
    <t xml:space="preserve">82101601-002</t>
  </si>
  <si>
    <t xml:space="preserve">Guion, locución, musicalización, grabación  y edición de material de hasta 30 segundo de duración.</t>
  </si>
  <si>
    <t xml:space="preserve">Guion, producción, musicalización y edición final de un material institucional de hasta 10 minutos de duración.</t>
  </si>
  <si>
    <t xml:space="preserve">Mención Viva voz hasta 30 segundos horario principal de la mañana de lunes a viernes</t>
  </si>
  <si>
    <t xml:space="preserve">Mención Viva  voz hasta 30 segundos horario mediodía de lunes a viernes</t>
  </si>
  <si>
    <t xml:space="preserve">Mención  viva voz hasta 30 segundos horario de la tarde de lunes a viernes</t>
  </si>
  <si>
    <t xml:space="preserve">Mención Viva voz hasta 30 segundos horario de la mañana los sábados</t>
  </si>
  <si>
    <t xml:space="preserve">Spot  publicitario de 30 segundos</t>
  </si>
  <si>
    <t xml:space="preserve">Mención  viva voz hasta 3horario de la tarde de lunes a viernes</t>
  </si>
  <si>
    <t xml:space="preserve">Mención viva voz hasta 30 segundos en horario principal de la mañana de lunes a viernes</t>
  </si>
  <si>
    <t xml:space="preserve">Mención viva voz hasta 30 segundos en horario principal de la tarde de lunes a viernes</t>
  </si>
  <si>
    <t xml:space="preserve">Spot publicitario de 30 segundos</t>
  </si>
  <si>
    <t xml:space="preserve">82101602-002</t>
  </si>
  <si>
    <t xml:space="preserve">Guion, producción, filmación, locución, musicalización y edición final de spot de hasta 30 segundos de duración</t>
  </si>
  <si>
    <t xml:space="preserve">Spot publicitario por segundo en horario de la mañana de lunes a viernes</t>
  </si>
  <si>
    <t xml:space="preserve">Spot publicitario por segundo en horario de la tarde de lunes a viernes</t>
  </si>
  <si>
    <t xml:space="preserve">Spot publicitario por segundo en horario de la noche de lunes a viernes</t>
  </si>
  <si>
    <t xml:space="preserve">Spot publicitario por segundo en horario de la mañana sábado y domingo</t>
  </si>
  <si>
    <t xml:space="preserve">Spot publicitario por segundo en horario de la tarde sábado y domingo</t>
  </si>
  <si>
    <t xml:space="preserve">Spot publicitario por segundo en horario de la noche sábado y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8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0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8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6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8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4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2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2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8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6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7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8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9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6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7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8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9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6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9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6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7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8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30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1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30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3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2</v>
      </c>
      <c r="C72" s="5" t="s">
        <v>3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2</v>
      </c>
      <c r="C73" s="5" t="s">
        <v>34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2</v>
      </c>
      <c r="C75" s="5" t="s">
        <v>36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2</v>
      </c>
      <c r="C76" s="5" t="s">
        <v>3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2</v>
      </c>
      <c r="C77" s="5" t="s">
        <v>38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2</v>
      </c>
      <c r="C78" s="5" t="s">
        <v>39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2</v>
      </c>
      <c r="C79" s="5" t="s">
        <v>3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2</v>
      </c>
      <c r="C80" s="5" t="s">
        <v>36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2</v>
      </c>
      <c r="C81" s="5" t="s">
        <v>3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2</v>
      </c>
      <c r="C82" s="5" t="s">
        <v>38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2</v>
      </c>
      <c r="C83" s="5" t="s">
        <v>3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2</v>
      </c>
      <c r="C84" s="5" t="s">
        <v>35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2</v>
      </c>
      <c r="C85" s="5" t="s">
        <v>36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2</v>
      </c>
      <c r="C86" s="5" t="s">
        <v>37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2</v>
      </c>
      <c r="C87" s="5" t="s">
        <v>38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2</v>
      </c>
      <c r="C88" s="5" t="s">
        <v>39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2</v>
      </c>
      <c r="C89" s="5" t="s">
        <v>35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2</v>
      </c>
      <c r="C90" s="5" t="s">
        <v>36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2</v>
      </c>
      <c r="C91" s="5" t="s">
        <v>3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2</v>
      </c>
      <c r="C92" s="5" t="s">
        <v>38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2</v>
      </c>
      <c r="C93" s="5" t="s">
        <v>3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2</v>
      </c>
      <c r="C94" s="5" t="s">
        <v>35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2</v>
      </c>
      <c r="C95" s="5" t="s">
        <v>36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2</v>
      </c>
      <c r="C96" s="5" t="s">
        <v>3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2</v>
      </c>
      <c r="C97" s="5" t="s">
        <v>38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3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2</v>
      </c>
      <c r="C99" s="5" t="s">
        <v>3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2</v>
      </c>
      <c r="C100" s="5" t="s">
        <v>36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2</v>
      </c>
      <c r="C101" s="5" t="s">
        <v>40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2</v>
      </c>
      <c r="C102" s="5" t="s">
        <v>38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2</v>
      </c>
      <c r="C103" s="5" t="s">
        <v>3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2</v>
      </c>
      <c r="C104" s="5" t="s">
        <v>35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2</v>
      </c>
      <c r="C105" s="5" t="s">
        <v>36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2</v>
      </c>
      <c r="C106" s="5" t="s">
        <v>40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2</v>
      </c>
      <c r="C107" s="5" t="s">
        <v>38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2</v>
      </c>
      <c r="C108" s="5" t="s">
        <v>3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2</v>
      </c>
      <c r="C109" s="5" t="s">
        <v>3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2</v>
      </c>
      <c r="C110" s="5" t="s">
        <v>36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2</v>
      </c>
      <c r="C111" s="5" t="s">
        <v>37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2</v>
      </c>
      <c r="C112" s="5" t="s">
        <v>38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2</v>
      </c>
      <c r="C113" s="5" t="s">
        <v>39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2</v>
      </c>
      <c r="C114" s="5" t="s">
        <v>35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2</v>
      </c>
      <c r="C115" s="5" t="s">
        <v>3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2</v>
      </c>
      <c r="C116" s="5" t="s">
        <v>37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2</v>
      </c>
      <c r="C117" s="5" t="s">
        <v>38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2</v>
      </c>
      <c r="C118" s="5" t="s">
        <v>3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2</v>
      </c>
      <c r="C119" s="5" t="s">
        <v>4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32</v>
      </c>
      <c r="C120" s="5" t="s">
        <v>42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32</v>
      </c>
      <c r="C121" s="5" t="s">
        <v>43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32</v>
      </c>
      <c r="C122" s="5" t="s">
        <v>35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32</v>
      </c>
      <c r="C123" s="5" t="s">
        <v>36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32</v>
      </c>
      <c r="C124" s="5" t="s">
        <v>40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32</v>
      </c>
      <c r="C125" s="5" t="s">
        <v>38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32</v>
      </c>
      <c r="C126" s="5" t="s">
        <v>39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32</v>
      </c>
      <c r="C127" s="5" t="s">
        <v>41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32</v>
      </c>
      <c r="C128" s="5" t="s">
        <v>42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2</v>
      </c>
      <c r="C129" s="5" t="s">
        <v>43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2</v>
      </c>
      <c r="C130" s="5" t="s">
        <v>4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2</v>
      </c>
      <c r="C131" s="5" t="s">
        <v>42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2</v>
      </c>
      <c r="C132" s="5" t="s">
        <v>43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2</v>
      </c>
      <c r="C133" s="5" t="s">
        <v>41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32</v>
      </c>
      <c r="C134" s="5" t="s">
        <v>42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32</v>
      </c>
      <c r="C135" s="5" t="s">
        <v>43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32</v>
      </c>
      <c r="C136" s="5" t="s">
        <v>35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32</v>
      </c>
      <c r="C137" s="5" t="s">
        <v>36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32</v>
      </c>
      <c r="C138" s="5" t="s">
        <v>40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2</v>
      </c>
      <c r="C139" s="5" t="s">
        <v>38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32</v>
      </c>
      <c r="C140" s="5" t="s">
        <v>39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32</v>
      </c>
      <c r="C141" s="5" t="s">
        <v>41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32</v>
      </c>
      <c r="C142" s="5" t="s">
        <v>42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2</v>
      </c>
      <c r="C143" s="5" t="s">
        <v>43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2</v>
      </c>
      <c r="C144" s="5" t="s">
        <v>41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32</v>
      </c>
      <c r="C145" s="5" t="s">
        <v>42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32</v>
      </c>
      <c r="C146" s="5" t="s">
        <v>43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32</v>
      </c>
      <c r="C147" s="5" t="s">
        <v>41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32</v>
      </c>
      <c r="C148" s="5" t="s">
        <v>42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32</v>
      </c>
      <c r="C149" s="5" t="s">
        <v>43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2</v>
      </c>
      <c r="C150" s="5" t="s">
        <v>4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2</v>
      </c>
      <c r="C151" s="5" t="s">
        <v>42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2</v>
      </c>
      <c r="C152" s="5" t="s">
        <v>43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32</v>
      </c>
      <c r="C153" s="5" t="s">
        <v>41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32</v>
      </c>
      <c r="C154" s="5" t="s">
        <v>42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32</v>
      </c>
      <c r="C155" s="5" t="s">
        <v>43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32</v>
      </c>
      <c r="C156" s="5" t="s">
        <v>41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32</v>
      </c>
      <c r="C157" s="5" t="s">
        <v>42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32</v>
      </c>
      <c r="C158" s="5" t="s">
        <v>43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32</v>
      </c>
      <c r="C159" s="5" t="s">
        <v>41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32</v>
      </c>
      <c r="C160" s="5" t="s">
        <v>42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32</v>
      </c>
      <c r="C161" s="5" t="s">
        <v>43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32</v>
      </c>
      <c r="C162" s="5" t="s">
        <v>41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32</v>
      </c>
      <c r="C163" s="5" t="s">
        <v>42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32</v>
      </c>
      <c r="C164" s="5" t="s">
        <v>43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32</v>
      </c>
      <c r="C165" s="5" t="s">
        <v>4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32</v>
      </c>
      <c r="C166" s="5" t="s">
        <v>42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32</v>
      </c>
      <c r="C167" s="5" t="s">
        <v>43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32</v>
      </c>
      <c r="C168" s="5" t="s">
        <v>41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2</v>
      </c>
      <c r="C169" s="5" t="s">
        <v>42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2</v>
      </c>
      <c r="C170" s="5" t="s">
        <v>43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2</v>
      </c>
      <c r="C171" s="5" t="s">
        <v>41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32</v>
      </c>
      <c r="C172" s="5" t="s">
        <v>42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32</v>
      </c>
      <c r="C173" s="5" t="s">
        <v>43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32</v>
      </c>
      <c r="C174" s="5" t="s">
        <v>41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32</v>
      </c>
      <c r="C175" s="5" t="s">
        <v>42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32</v>
      </c>
      <c r="C176" s="5" t="s">
        <v>43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32</v>
      </c>
      <c r="C177" s="5" t="s">
        <v>41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32</v>
      </c>
      <c r="C178" s="5" t="s">
        <v>42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32</v>
      </c>
      <c r="C179" s="5" t="s">
        <v>43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32</v>
      </c>
      <c r="C180" s="5" t="s">
        <v>35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32</v>
      </c>
      <c r="C181" s="5" t="s">
        <v>36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32</v>
      </c>
      <c r="C182" s="5" t="s">
        <v>40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32</v>
      </c>
      <c r="C183" s="5" t="s">
        <v>38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32</v>
      </c>
      <c r="C184" s="5" t="s">
        <v>39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32</v>
      </c>
      <c r="C185" s="5" t="s">
        <v>41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32</v>
      </c>
      <c r="C186" s="5" t="s">
        <v>42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32</v>
      </c>
      <c r="C187" s="5" t="s">
        <v>43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32</v>
      </c>
      <c r="C188" s="5" t="s">
        <v>41</v>
      </c>
      <c r="D188" s="5" t="s">
        <v>13</v>
      </c>
      <c r="E188" s="5"/>
      <c r="F188" s="5" t="s">
        <v>14</v>
      </c>
      <c r="G188" s="5" t="s">
        <v>15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32</v>
      </c>
      <c r="C189" s="5" t="s">
        <v>42</v>
      </c>
      <c r="D189" s="5" t="s">
        <v>13</v>
      </c>
      <c r="E189" s="5"/>
      <c r="F189" s="5" t="s">
        <v>14</v>
      </c>
      <c r="G189" s="5" t="s">
        <v>15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32</v>
      </c>
      <c r="C190" s="5" t="s">
        <v>43</v>
      </c>
      <c r="D190" s="5" t="s">
        <v>13</v>
      </c>
      <c r="E190" s="5"/>
      <c r="F190" s="5" t="s">
        <v>14</v>
      </c>
      <c r="G190" s="5" t="s">
        <v>15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32</v>
      </c>
      <c r="C191" s="5" t="s">
        <v>41</v>
      </c>
      <c r="D191" s="5" t="s">
        <v>13</v>
      </c>
      <c r="E191" s="5"/>
      <c r="F191" s="5" t="s">
        <v>14</v>
      </c>
      <c r="G191" s="5" t="s">
        <v>15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32</v>
      </c>
      <c r="C192" s="5" t="s">
        <v>42</v>
      </c>
      <c r="D192" s="5" t="s">
        <v>13</v>
      </c>
      <c r="E192" s="5"/>
      <c r="F192" s="5" t="s">
        <v>14</v>
      </c>
      <c r="G192" s="5" t="s">
        <v>15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32</v>
      </c>
      <c r="C193" s="5" t="s">
        <v>43</v>
      </c>
      <c r="D193" s="5" t="s">
        <v>13</v>
      </c>
      <c r="E193" s="5"/>
      <c r="F193" s="5" t="s">
        <v>14</v>
      </c>
      <c r="G193" s="5" t="s">
        <v>15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32</v>
      </c>
      <c r="C194" s="5" t="s">
        <v>41</v>
      </c>
      <c r="D194" s="5" t="s">
        <v>13</v>
      </c>
      <c r="E194" s="5"/>
      <c r="F194" s="5" t="s">
        <v>14</v>
      </c>
      <c r="G194" s="5" t="s">
        <v>15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32</v>
      </c>
      <c r="C195" s="5" t="s">
        <v>42</v>
      </c>
      <c r="D195" s="5" t="s">
        <v>13</v>
      </c>
      <c r="E195" s="5"/>
      <c r="F195" s="5" t="s">
        <v>14</v>
      </c>
      <c r="G195" s="5" t="s">
        <v>15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32</v>
      </c>
      <c r="C196" s="5" t="s">
        <v>43</v>
      </c>
      <c r="D196" s="5" t="s">
        <v>13</v>
      </c>
      <c r="E196" s="5"/>
      <c r="F196" s="5" t="s">
        <v>14</v>
      </c>
      <c r="G196" s="5" t="s">
        <v>15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44</v>
      </c>
      <c r="C197" s="5" t="s">
        <v>45</v>
      </c>
      <c r="D197" s="5" t="s">
        <v>13</v>
      </c>
      <c r="E197" s="5"/>
      <c r="F197" s="5" t="s">
        <v>14</v>
      </c>
      <c r="G197" s="5" t="s">
        <v>15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44</v>
      </c>
      <c r="C198" s="5" t="s">
        <v>46</v>
      </c>
      <c r="D198" s="5" t="s">
        <v>13</v>
      </c>
      <c r="E198" s="5"/>
      <c r="F198" s="5" t="s">
        <v>14</v>
      </c>
      <c r="G198" s="5" t="s">
        <v>15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44</v>
      </c>
      <c r="C199" s="5" t="s">
        <v>47</v>
      </c>
      <c r="D199" s="5" t="s">
        <v>13</v>
      </c>
      <c r="E199" s="5"/>
      <c r="F199" s="5" t="s">
        <v>14</v>
      </c>
      <c r="G199" s="5" t="s">
        <v>15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44</v>
      </c>
      <c r="C200" s="5" t="s">
        <v>48</v>
      </c>
      <c r="D200" s="5" t="s">
        <v>13</v>
      </c>
      <c r="E200" s="5"/>
      <c r="F200" s="5" t="s">
        <v>14</v>
      </c>
      <c r="G200" s="5" t="s">
        <v>15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44</v>
      </c>
      <c r="C201" s="5" t="s">
        <v>49</v>
      </c>
      <c r="D201" s="5" t="s">
        <v>13</v>
      </c>
      <c r="E201" s="5"/>
      <c r="F201" s="5" t="s">
        <v>14</v>
      </c>
      <c r="G201" s="5" t="s">
        <v>15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44</v>
      </c>
      <c r="C202" s="5" t="s">
        <v>50</v>
      </c>
      <c r="D202" s="5" t="s">
        <v>13</v>
      </c>
      <c r="E202" s="5"/>
      <c r="F202" s="5" t="s">
        <v>14</v>
      </c>
      <c r="G202" s="5" t="s">
        <v>15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44</v>
      </c>
      <c r="C203" s="5" t="s">
        <v>51</v>
      </c>
      <c r="D203" s="5" t="s">
        <v>13</v>
      </c>
      <c r="E203" s="5"/>
      <c r="F203" s="5" t="s">
        <v>14</v>
      </c>
      <c r="G203" s="5" t="s">
        <v>15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44</v>
      </c>
      <c r="C204" s="5" t="s">
        <v>46</v>
      </c>
      <c r="D204" s="5" t="s">
        <v>13</v>
      </c>
      <c r="E204" s="5"/>
      <c r="F204" s="5" t="s">
        <v>14</v>
      </c>
      <c r="G204" s="5" t="s">
        <v>15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44</v>
      </c>
      <c r="C205" s="5" t="s">
        <v>47</v>
      </c>
      <c r="D205" s="5" t="s">
        <v>13</v>
      </c>
      <c r="E205" s="5"/>
      <c r="F205" s="5" t="s">
        <v>14</v>
      </c>
      <c r="G205" s="5" t="s">
        <v>15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44</v>
      </c>
      <c r="C206" s="5" t="s">
        <v>48</v>
      </c>
      <c r="D206" s="5" t="s">
        <v>13</v>
      </c>
      <c r="E206" s="5"/>
      <c r="F206" s="5" t="s">
        <v>14</v>
      </c>
      <c r="G206" s="5" t="s">
        <v>15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44</v>
      </c>
      <c r="C207" s="5" t="s">
        <v>49</v>
      </c>
      <c r="D207" s="5" t="s">
        <v>13</v>
      </c>
      <c r="E207" s="5"/>
      <c r="F207" s="5" t="s">
        <v>14</v>
      </c>
      <c r="G207" s="5" t="s">
        <v>15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44</v>
      </c>
      <c r="C208" s="5" t="s">
        <v>50</v>
      </c>
      <c r="D208" s="5" t="s">
        <v>13</v>
      </c>
      <c r="E208" s="5"/>
      <c r="F208" s="5" t="s">
        <v>14</v>
      </c>
      <c r="G208" s="5" t="s">
        <v>15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44</v>
      </c>
      <c r="C209" s="5" t="s">
        <v>51</v>
      </c>
      <c r="D209" s="5" t="s">
        <v>13</v>
      </c>
      <c r="E209" s="5"/>
      <c r="F209" s="5" t="s">
        <v>14</v>
      </c>
      <c r="G209" s="5" t="s">
        <v>15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44</v>
      </c>
      <c r="C210" s="5" t="s">
        <v>46</v>
      </c>
      <c r="D210" s="5" t="s">
        <v>13</v>
      </c>
      <c r="E210" s="5"/>
      <c r="F210" s="5" t="s">
        <v>14</v>
      </c>
      <c r="G210" s="5" t="s">
        <v>15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44</v>
      </c>
      <c r="C211" s="5" t="s">
        <v>47</v>
      </c>
      <c r="D211" s="5" t="s">
        <v>13</v>
      </c>
      <c r="E211" s="5"/>
      <c r="F211" s="5" t="s">
        <v>14</v>
      </c>
      <c r="G211" s="5" t="s">
        <v>15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44</v>
      </c>
      <c r="C212" s="5" t="s">
        <v>48</v>
      </c>
      <c r="D212" s="5" t="s">
        <v>13</v>
      </c>
      <c r="E212" s="5"/>
      <c r="F212" s="5" t="s">
        <v>14</v>
      </c>
      <c r="G212" s="5" t="s">
        <v>15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44</v>
      </c>
      <c r="C213" s="5" t="s">
        <v>49</v>
      </c>
      <c r="D213" s="5" t="s">
        <v>13</v>
      </c>
      <c r="E213" s="5"/>
      <c r="F213" s="5" t="s">
        <v>14</v>
      </c>
      <c r="G213" s="5" t="s">
        <v>15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44</v>
      </c>
      <c r="C214" s="5" t="s">
        <v>50</v>
      </c>
      <c r="D214" s="5" t="s">
        <v>13</v>
      </c>
      <c r="E214" s="5"/>
      <c r="F214" s="5" t="s">
        <v>14</v>
      </c>
      <c r="G214" s="5" t="s">
        <v>15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44</v>
      </c>
      <c r="C215" s="5" t="s">
        <v>51</v>
      </c>
      <c r="D215" s="5" t="s">
        <v>13</v>
      </c>
      <c r="E215" s="5"/>
      <c r="F215" s="5" t="s">
        <v>14</v>
      </c>
      <c r="G215" s="5" t="s">
        <v>15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44</v>
      </c>
      <c r="C216" s="5" t="s">
        <v>46</v>
      </c>
      <c r="D216" s="5" t="s">
        <v>13</v>
      </c>
      <c r="E216" s="5"/>
      <c r="F216" s="5" t="s">
        <v>14</v>
      </c>
      <c r="G216" s="5" t="s">
        <v>15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44</v>
      </c>
      <c r="C217" s="5" t="s">
        <v>47</v>
      </c>
      <c r="D217" s="5" t="s">
        <v>13</v>
      </c>
      <c r="E217" s="5"/>
      <c r="F217" s="5" t="s">
        <v>14</v>
      </c>
      <c r="G217" s="5" t="s">
        <v>15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44</v>
      </c>
      <c r="C218" s="5" t="s">
        <v>48</v>
      </c>
      <c r="D218" s="5" t="s">
        <v>13</v>
      </c>
      <c r="E218" s="5"/>
      <c r="F218" s="5" t="s">
        <v>14</v>
      </c>
      <c r="G218" s="5" t="s">
        <v>15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44</v>
      </c>
      <c r="C219" s="5" t="s">
        <v>49</v>
      </c>
      <c r="D219" s="5" t="s">
        <v>13</v>
      </c>
      <c r="E219" s="5"/>
      <c r="F219" s="5" t="s">
        <v>14</v>
      </c>
      <c r="G219" s="5" t="s">
        <v>15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44</v>
      </c>
      <c r="C220" s="5" t="s">
        <v>50</v>
      </c>
      <c r="D220" s="5" t="s">
        <v>13</v>
      </c>
      <c r="E220" s="5"/>
      <c r="F220" s="5" t="s">
        <v>14</v>
      </c>
      <c r="G220" s="5" t="s">
        <v>15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44</v>
      </c>
      <c r="C221" s="5" t="s">
        <v>51</v>
      </c>
      <c r="D221" s="5" t="s">
        <v>13</v>
      </c>
      <c r="E221" s="5"/>
      <c r="F221" s="5" t="s">
        <v>14</v>
      </c>
      <c r="G221" s="5" t="s">
        <v>15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44</v>
      </c>
      <c r="C222" s="5" t="s">
        <v>46</v>
      </c>
      <c r="D222" s="5" t="s">
        <v>13</v>
      </c>
      <c r="E222" s="5"/>
      <c r="F222" s="5" t="s">
        <v>14</v>
      </c>
      <c r="G222" s="5" t="s">
        <v>15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44</v>
      </c>
      <c r="C223" s="5" t="s">
        <v>47</v>
      </c>
      <c r="D223" s="5" t="s">
        <v>13</v>
      </c>
      <c r="E223" s="5"/>
      <c r="F223" s="5" t="s">
        <v>14</v>
      </c>
      <c r="G223" s="5" t="s">
        <v>15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44</v>
      </c>
      <c r="C224" s="5" t="s">
        <v>48</v>
      </c>
      <c r="D224" s="5" t="s">
        <v>13</v>
      </c>
      <c r="E224" s="5"/>
      <c r="F224" s="5" t="s">
        <v>14</v>
      </c>
      <c r="G224" s="5" t="s">
        <v>15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44</v>
      </c>
      <c r="C225" s="5" t="s">
        <v>49</v>
      </c>
      <c r="D225" s="5" t="s">
        <v>13</v>
      </c>
      <c r="E225" s="5"/>
      <c r="F225" s="5" t="s">
        <v>14</v>
      </c>
      <c r="G225" s="5" t="s">
        <v>15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44</v>
      </c>
      <c r="C226" s="5" t="s">
        <v>50</v>
      </c>
      <c r="D226" s="5" t="s">
        <v>13</v>
      </c>
      <c r="E226" s="5"/>
      <c r="F226" s="5" t="s">
        <v>14</v>
      </c>
      <c r="G226" s="5" t="s">
        <v>15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44</v>
      </c>
      <c r="C227" s="5" t="s">
        <v>51</v>
      </c>
      <c r="D227" s="5" t="s">
        <v>13</v>
      </c>
      <c r="E227" s="5"/>
      <c r="F227" s="5" t="s">
        <v>14</v>
      </c>
      <c r="G227" s="5" t="s">
        <v>15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44</v>
      </c>
      <c r="C228" s="5" t="s">
        <v>46</v>
      </c>
      <c r="D228" s="5" t="s">
        <v>13</v>
      </c>
      <c r="E228" s="5"/>
      <c r="F228" s="5" t="s">
        <v>14</v>
      </c>
      <c r="G228" s="5" t="s">
        <v>15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44</v>
      </c>
      <c r="C229" s="5" t="s">
        <v>47</v>
      </c>
      <c r="D229" s="5" t="s">
        <v>13</v>
      </c>
      <c r="E229" s="5"/>
      <c r="F229" s="5" t="s">
        <v>14</v>
      </c>
      <c r="G229" s="5" t="s">
        <v>15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44</v>
      </c>
      <c r="C230" s="5" t="s">
        <v>48</v>
      </c>
      <c r="D230" s="5" t="s">
        <v>13</v>
      </c>
      <c r="E230" s="5"/>
      <c r="F230" s="5" t="s">
        <v>14</v>
      </c>
      <c r="G230" s="5" t="s">
        <v>15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44</v>
      </c>
      <c r="C231" s="5" t="s">
        <v>49</v>
      </c>
      <c r="D231" s="5" t="s">
        <v>13</v>
      </c>
      <c r="E231" s="5"/>
      <c r="F231" s="5" t="s">
        <v>14</v>
      </c>
      <c r="G231" s="5" t="s">
        <v>15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44</v>
      </c>
      <c r="C232" s="5" t="s">
        <v>50</v>
      </c>
      <c r="D232" s="5" t="s">
        <v>13</v>
      </c>
      <c r="E232" s="5"/>
      <c r="F232" s="5" t="s">
        <v>14</v>
      </c>
      <c r="G232" s="5" t="s">
        <v>15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44</v>
      </c>
      <c r="C233" s="5" t="s">
        <v>51</v>
      </c>
      <c r="D233" s="5" t="s">
        <v>13</v>
      </c>
      <c r="E233" s="5"/>
      <c r="F233" s="5" t="s">
        <v>14</v>
      </c>
      <c r="G233" s="5" t="s">
        <v>15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44</v>
      </c>
      <c r="C234" s="5" t="s">
        <v>46</v>
      </c>
      <c r="D234" s="5" t="s">
        <v>13</v>
      </c>
      <c r="E234" s="5"/>
      <c r="F234" s="5" t="s">
        <v>14</v>
      </c>
      <c r="G234" s="5" t="s">
        <v>15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44</v>
      </c>
      <c r="C235" s="5" t="s">
        <v>47</v>
      </c>
      <c r="D235" s="5" t="s">
        <v>13</v>
      </c>
      <c r="E235" s="5"/>
      <c r="F235" s="5" t="s">
        <v>14</v>
      </c>
      <c r="G235" s="5" t="s">
        <v>15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44</v>
      </c>
      <c r="C236" s="5" t="s">
        <v>48</v>
      </c>
      <c r="D236" s="5" t="s">
        <v>13</v>
      </c>
      <c r="E236" s="5"/>
      <c r="F236" s="5" t="s">
        <v>14</v>
      </c>
      <c r="G236" s="5" t="s">
        <v>15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44</v>
      </c>
      <c r="C237" s="5" t="s">
        <v>49</v>
      </c>
      <c r="D237" s="5" t="s">
        <v>13</v>
      </c>
      <c r="E237" s="5"/>
      <c r="F237" s="5" t="s">
        <v>14</v>
      </c>
      <c r="G237" s="5" t="s">
        <v>15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44</v>
      </c>
      <c r="C238" s="5" t="s">
        <v>50</v>
      </c>
      <c r="D238" s="5" t="s">
        <v>13</v>
      </c>
      <c r="E238" s="5"/>
      <c r="F238" s="5" t="s">
        <v>14</v>
      </c>
      <c r="G238" s="5" t="s">
        <v>15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44</v>
      </c>
      <c r="C239" s="5" t="s">
        <v>51</v>
      </c>
      <c r="D239" s="5" t="s">
        <v>13</v>
      </c>
      <c r="E239" s="5"/>
      <c r="F239" s="5" t="s">
        <v>14</v>
      </c>
      <c r="G239" s="5" t="s">
        <v>15</v>
      </c>
      <c r="H239" s="5"/>
      <c r="I239" s="5" t="n">
        <f aca="false">H239*G239</f>
        <v>0</v>
      </c>
    </row>
    <row r="240" customFormat="false" ht="15" hidden="false" customHeight="false" outlineLevel="0" collapsed="false">
      <c r="H240" s="0" t="s">
        <v>52</v>
      </c>
    </row>
    <row r="246" customFormat="false" ht="15" hidden="false" customHeight="false" outlineLevel="0" collapsed="false">
      <c r="B246" s="6" t="s">
        <v>53</v>
      </c>
      <c r="C246" s="6"/>
    </row>
    <row r="247" customFormat="false" ht="15" hidden="false" customHeight="false" outlineLevel="0" collapsed="false">
      <c r="B247" s="0" t="s">
        <v>54</v>
      </c>
      <c r="C247" s="0" t="s">
        <v>55</v>
      </c>
    </row>
    <row r="248" customFormat="false" ht="15" hidden="false" customHeight="false" outlineLevel="0" collapsed="false">
      <c r="B248" s="0" t="s">
        <v>56</v>
      </c>
      <c r="C24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07:09Z</dcterms:created>
  <dc:creator>Apache POI</dc:creator>
  <dc:description/>
  <dc:language>en-US</dc:language>
  <cp:lastModifiedBy/>
  <cp:revision>0</cp:revision>
  <dc:subject/>
  <dc:title/>
</cp:coreProperties>
</file>