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IMPRESOS con ID: 231971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IMPRESION DE AFICHES PARA LO OFICINA DE EMPLEO DE EUSEBIO AYALA</t>
  </si>
  <si>
    <t xml:space="preserve">Unidad</t>
  </si>
  <si>
    <t xml:space="preserve">500</t>
  </si>
  <si>
    <t xml:space="preserve">IMPRESION DE AFICHES PARA LO OFICINA DE EMPLEO DE LUQUE</t>
  </si>
  <si>
    <t xml:space="preserve">IMPRESION DE AFICHES PARA LO OFICINA DE EMPLEO DE ACAHAY</t>
  </si>
  <si>
    <t xml:space="preserve">IMPRESION DE AFICHES PARA LO OFICINA DE EMPLEO DE PEDRO JUAN CABALLERO</t>
  </si>
  <si>
    <t xml:space="preserve">IMPRESION DE AFICHES PARA LO OFICINA DE EMPLEO DE SAN PEDRO DE YCUAMANDUYU</t>
  </si>
  <si>
    <t xml:space="preserve">IMPRESION DE AFICHES PARA LO OFICINA DE EMPLEO DE VILLARRICA</t>
  </si>
  <si>
    <t xml:space="preserve">IMPRESION DE AFICHES PARA LO OFICINA DE EMPLEO DE VILLA ELISA</t>
  </si>
  <si>
    <t xml:space="preserve">Precio Total</t>
  </si>
  <si>
    <t xml:space="preserve">LOTE NRO: 2</t>
  </si>
  <si>
    <t xml:space="preserve">IMPRESION DE REVISTA, Contrato Abierto: No , Abastecimiento simultáneo: No</t>
  </si>
  <si>
    <t xml:space="preserve">82121505-005</t>
  </si>
  <si>
    <t xml:space="preserve">IMPRESION DE REVISTA </t>
  </si>
  <si>
    <t xml:space="preserve">Me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28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6:43Z</dcterms:created>
  <dc:creator>Apache POI</dc:creator>
  <dc:description/>
  <dc:language>en-US</dc:language>
  <cp:lastModifiedBy/>
  <cp:revision>0</cp:revision>
  <dc:subject/>
  <dc:title/>
</cp:coreProperties>
</file>