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6">
  <si>
    <t xml:space="preserve">Ítems del llamado ADQUISICION DE ARTICULOS DE FERRETERIA con ID: 232127</t>
  </si>
  <si>
    <t xml:space="preserve">LOTE NRO: 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1</t>
  </si>
  <si>
    <t xml:space="preserve">Azada tamaño chico</t>
  </si>
  <si>
    <t xml:space="preserve">Unidad</t>
  </si>
  <si>
    <t xml:space="preserve">10</t>
  </si>
  <si>
    <t xml:space="preserve">27112008-004</t>
  </si>
  <si>
    <t xml:space="preserve">Azada tamaño grande</t>
  </si>
  <si>
    <t xml:space="preserve">5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31211904-003</t>
  </si>
  <si>
    <t xml:space="preserve">Brocha mediana</t>
  </si>
  <si>
    <t xml:space="preserve">21101708-026</t>
  </si>
  <si>
    <t xml:space="preserve">Nylon para desmalezadora</t>
  </si>
  <si>
    <t xml:space="preserve">31211904-004</t>
  </si>
  <si>
    <t xml:space="preserve">Brocha grande</t>
  </si>
  <si>
    <t xml:space="preserve">27112201-001</t>
  </si>
  <si>
    <t xml:space="preserve">Cuchara albanil </t>
  </si>
  <si>
    <t xml:space="preserve">27111902-002</t>
  </si>
  <si>
    <t xml:space="preserve">Lima afiladora plana</t>
  </si>
  <si>
    <t xml:space="preserve">21101708-001</t>
  </si>
  <si>
    <t xml:space="preserve">Cabezal para desmalezadora </t>
  </si>
  <si>
    <t xml:space="preserve">3</t>
  </si>
  <si>
    <t xml:space="preserve">31152002-001</t>
  </si>
  <si>
    <t xml:space="preserve">Alambre de pua </t>
  </si>
  <si>
    <t xml:space="preserve">2</t>
  </si>
  <si>
    <t xml:space="preserve">31162002-001</t>
  </si>
  <si>
    <t xml:space="preserve">Clavo con cabeza </t>
  </si>
  <si>
    <t xml:space="preserve">Kilogramos</t>
  </si>
  <si>
    <t xml:space="preserve">31162003-001</t>
  </si>
  <si>
    <t xml:space="preserve">Clavo sin cabeza </t>
  </si>
  <si>
    <t xml:space="preserve">20</t>
  </si>
  <si>
    <t xml:space="preserve">46171503-001</t>
  </si>
  <si>
    <t xml:space="preserve">Cerradura para puerta de madera</t>
  </si>
  <si>
    <t xml:space="preserve">27112201-002</t>
  </si>
  <si>
    <t xml:space="preserve">Balde albañil </t>
  </si>
  <si>
    <t xml:space="preserve">25181709-043</t>
  </si>
  <si>
    <t xml:space="preserve">Bulones</t>
  </si>
  <si>
    <t xml:space="preserve">Unidad Medida Global</t>
  </si>
  <si>
    <t xml:space="preserve">100</t>
  </si>
  <si>
    <t xml:space="preserve">31161507-008</t>
  </si>
  <si>
    <t xml:space="preserve">Bulones con tuercas</t>
  </si>
  <si>
    <t xml:space="preserve">21101708-004</t>
  </si>
  <si>
    <t xml:space="preserve">Cabo de acelerador para desmalezadora </t>
  </si>
  <si>
    <t xml:space="preserve">46171501-002</t>
  </si>
  <si>
    <t xml:space="preserve">Candado de metal grande</t>
  </si>
  <si>
    <t xml:space="preserve">46171503-009</t>
  </si>
  <si>
    <t xml:space="preserve">Cerradura para mamparas</t>
  </si>
  <si>
    <t xml:space="preserve">21101708-025</t>
  </si>
  <si>
    <t xml:space="preserve">Cuchilla para desmalezadora</t>
  </si>
  <si>
    <t xml:space="preserve">27111702-9998</t>
  </si>
  <si>
    <t xml:space="preserve">Juego de Llaves combinada</t>
  </si>
  <si>
    <t xml:space="preserve">21101708-038</t>
  </si>
  <si>
    <t xml:space="preserve">Kit de llave para desmalezadora</t>
  </si>
  <si>
    <t xml:space="preserve">11162108-001</t>
  </si>
  <si>
    <t xml:space="preserve">Malla media sombra</t>
  </si>
  <si>
    <t xml:space="preserve">Metros cuadrados</t>
  </si>
  <si>
    <t xml:space="preserve">400</t>
  </si>
  <si>
    <t xml:space="preserve">21101708-037</t>
  </si>
  <si>
    <t xml:space="preserve">Mochila para desmalezadora</t>
  </si>
  <si>
    <t xml:space="preserve">27112104-002</t>
  </si>
  <si>
    <t xml:space="preserve">Tenaza para carpinteria</t>
  </si>
  <si>
    <t xml:space="preserve">21101708-010</t>
  </si>
  <si>
    <t xml:space="preserve">Manguera de combustible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4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44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72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9" customFormat="false" ht="15" hidden="false" customHeight="false" outlineLevel="0" collapsed="false">
      <c r="B39" s="7" t="s">
        <v>81</v>
      </c>
      <c r="C39" s="7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43:16Z</dcterms:created>
  <dc:creator>Apache POI</dc:creator>
  <dc:description/>
  <dc:language>en-US</dc:language>
  <cp:lastModifiedBy/>
  <cp:revision>0</cp:revision>
  <dc:subject/>
  <dc:title/>
</cp:coreProperties>
</file>