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47">
  <si>
    <t xml:space="preserve">Ítems del llamado MANTENIMIENTO Y REPARACION DE EQUIPOS DE COMPUTACION con ID: 232464</t>
  </si>
  <si>
    <t xml:space="preserve">LOTE NRO: 1</t>
  </si>
  <si>
    <t xml:space="preserve">LOTE N° 1 - MANTENIMIENTO Y REPARACIÓN DE PC DE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Precio Total</t>
  </si>
  <si>
    <t xml:space="preserve">LOTE NRO: 2</t>
  </si>
  <si>
    <t xml:space="preserve">LOTE N° 2 - MANTENIMIENTO Y REPARACIÓ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3</t>
  </si>
  <si>
    <t xml:space="preserve">LOTE N° 3 - MANTENIMIENTO Y REPARACIÓ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4</t>
  </si>
  <si>
    <t xml:space="preserve">LOTE N° 4 - MANTENIMIENTO Y REPARACIÓN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3</t>
  </si>
  <si>
    <t xml:space="preserve">Mantenimiento y reparacion de estabilizador de energia electrica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9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9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9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0</v>
      </c>
      <c r="C37" s="6" t="s">
        <v>3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2</v>
      </c>
      <c r="C38" s="6" t="s">
        <v>3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17</v>
      </c>
      <c r="C40" s="6" t="s">
        <v>1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7</v>
      </c>
      <c r="C41" s="6" t="s">
        <v>1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17</v>
      </c>
      <c r="C43" s="6" t="s">
        <v>1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7</v>
      </c>
      <c r="C44" s="6" t="s">
        <v>1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8</v>
      </c>
      <c r="C45" s="6" t="s">
        <v>3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0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9</v>
      </c>
    </row>
    <row r="54" customFormat="false" ht="15" hidden="false" customHeight="false" outlineLevel="0" collapsed="false">
      <c r="B54" s="7" t="s">
        <v>42</v>
      </c>
      <c r="C54" s="7"/>
    </row>
    <row r="55" customFormat="false" ht="15" hidden="false" customHeight="false" outlineLevel="0" collapsed="false">
      <c r="B55" s="0" t="s">
        <v>43</v>
      </c>
      <c r="C55" s="0" t="s">
        <v>44</v>
      </c>
    </row>
    <row r="56" customFormat="false" ht="15" hidden="false" customHeight="false" outlineLevel="0" collapsed="false">
      <c r="B56" s="0" t="s">
        <v>45</v>
      </c>
      <c r="C56" s="0" t="s">
        <v>46</v>
      </c>
    </row>
  </sheetData>
  <mergeCells count="9">
    <mergeCell ref="A1:L1"/>
    <mergeCell ref="A2:L2"/>
    <mergeCell ref="A3:K3"/>
    <mergeCell ref="A20:L20"/>
    <mergeCell ref="A21:K21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4:30Z</dcterms:created>
  <dc:creator>Apache POI</dc:creator>
  <dc:description/>
  <dc:language>en-US</dc:language>
  <cp:lastModifiedBy/>
  <cp:revision>0</cp:revision>
  <dc:subject/>
  <dc:title/>
</cp:coreProperties>
</file>