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2">
  <si>
    <t xml:space="preserve">Ítems del llamado MANTENIMIENTO Y REPARACION DE INSTRUMENTOS MUSICALES con ID: 232469</t>
  </si>
  <si>
    <t xml:space="preserve">MANTENIMIENTO Y REPARACIO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7</t>
  </si>
  <si>
    <t xml:space="preserve">Servicio de mantenimiento de instrumentos music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6" t="s">
        <v>17</v>
      </c>
      <c r="C19" s="6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26Z</dcterms:created>
  <dc:creator>Apache POI</dc:creator>
  <dc:description/>
  <dc:language>en-US</dc:language>
  <cp:lastModifiedBy/>
  <cp:revision>0</cp:revision>
  <dc:subject/>
  <dc:title/>
</cp:coreProperties>
</file>