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Seguro de Vehículos y Edificio con ID: 232888</t>
  </si>
  <si>
    <t xml:space="preserve">Seguro de Vehí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ontra todo riesgo, para una camioneta marca kia, modelo sportage. </t>
  </si>
  <si>
    <t xml:space="preserve">Unidad</t>
  </si>
  <si>
    <t xml:space="preserve">1</t>
  </si>
  <si>
    <t xml:space="preserve">Seguro de vehiculos contra todo riesgo, para una camioneta marca nissan, modelo navara</t>
  </si>
  <si>
    <t xml:space="preserve">Seguro de vehiculos contra todo riesgo, para una camioneta marca nissan, modelo x-trail.</t>
  </si>
  <si>
    <t xml:space="preserve">Seguro de vehiculos contra todo riesgo, para una camioneta marca kia, modelo sorento</t>
  </si>
  <si>
    <t xml:space="preserve">Seguro de vehiculos contra todo riesgo, para una camioneta marca chevrolet, modelo blazer </t>
  </si>
  <si>
    <t xml:space="preserve">Seguro de vehiculos contra todo riesgo, para un automovil marca volskwagen, modelo santana</t>
  </si>
  <si>
    <t xml:space="preserve">84131501-001</t>
  </si>
  <si>
    <t xml:space="preserve">Seguro contra el robo del contenido del edificio</t>
  </si>
  <si>
    <t xml:space="preserve">84131501-002</t>
  </si>
  <si>
    <t xml:space="preserve">Seguro contra todo riesgo del edificio de la institucion y su conte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33Z</dcterms:created>
  <dc:creator>Apache POI</dc:creator>
  <dc:description/>
  <dc:language>en-US</dc:language>
  <cp:lastModifiedBy/>
  <cp:revision>0</cp:revision>
  <dc:subject/>
  <dc:title/>
</cp:coreProperties>
</file>