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55">
  <si>
    <t xml:space="preserve">Ítems del llamado MANTENIMIENTO Y REPARACION DE VEHICULOS con ID: 233076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ón y balaceo de ruedas</t>
  </si>
  <si>
    <t xml:space="preserve">Unidad</t>
  </si>
  <si>
    <t xml:space="preserve">1</t>
  </si>
  <si>
    <t xml:space="preserve">78180101-002</t>
  </si>
  <si>
    <t xml:space="preserve">Servicio de Reparación y Mantenimiento de caja o Transmisión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ón y Mantenimiento de Sistema de Embrague</t>
  </si>
  <si>
    <t xml:space="preserve">78180101-006</t>
  </si>
  <si>
    <t xml:space="preserve">Servicio de Reparación y Mantenimiento de Frenos</t>
  </si>
  <si>
    <t xml:space="preserve">78180101-008</t>
  </si>
  <si>
    <t xml:space="preserve">Servicio de reparación y mantenimiento de sistema de limpia parabrisas</t>
  </si>
  <si>
    <t xml:space="preserve">78180101-009</t>
  </si>
  <si>
    <t xml:space="preserve">Servicio de Reparación y Mantenimiento de Sistema Eléctrico</t>
  </si>
  <si>
    <t xml:space="preserve">78180101-011</t>
  </si>
  <si>
    <t xml:space="preserve">Servicio de Mantenimiento y Reparación de Tren delantero</t>
  </si>
  <si>
    <t xml:space="preserve">78180101-012</t>
  </si>
  <si>
    <t xml:space="preserve">Servicio de Mantenimiento y Reparación de Tren Trasero</t>
  </si>
  <si>
    <t xml:space="preserve">78180101-013</t>
  </si>
  <si>
    <t xml:space="preserve">Servicio de Mantenimiento y Reparación de Bomba Inyectora</t>
  </si>
  <si>
    <t xml:space="preserve">78180101-014</t>
  </si>
  <si>
    <t xml:space="preserve">Servicio de Mantenimiento y Reparación de Motor</t>
  </si>
  <si>
    <t xml:space="preserve">78180101-015</t>
  </si>
  <si>
    <t xml:space="preserve">Servicio de Mantenimiento y Reparación de Sistema de refrigeración del Motor</t>
  </si>
  <si>
    <t xml:space="preserve">78180101-016</t>
  </si>
  <si>
    <t xml:space="preserve">Servicio de Mantenimiento y reparación del sistema de Aire Acondicionado</t>
  </si>
  <si>
    <t xml:space="preserve">78180101-019</t>
  </si>
  <si>
    <t xml:space="preserve">Servicio de Cambio de Correas</t>
  </si>
  <si>
    <t xml:space="preserve">78180101-022</t>
  </si>
  <si>
    <t xml:space="preserve">Servicio de Engrase</t>
  </si>
  <si>
    <t xml:space="preserve">78180101-023</t>
  </si>
  <si>
    <t xml:space="preserve">Servicio de Mantenimiento, Reparación o Colocación de Puertas, Ventanas y Espejos </t>
  </si>
  <si>
    <t xml:space="preserve">Servicio de Reparación y Mantenimiento de  sistema de Frenos</t>
  </si>
  <si>
    <t xml:space="preserve">78180101-010</t>
  </si>
  <si>
    <t xml:space="preserve">Servicio de Reparación y Mantenimiento del sistema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4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3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6</v>
      </c>
      <c r="C62" s="5" t="s">
        <v>2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29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33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35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0</v>
      </c>
      <c r="C68" s="5" t="s">
        <v>4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6</v>
      </c>
      <c r="C72" s="5" t="s">
        <v>17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9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2</v>
      </c>
      <c r="C75" s="5" t="s">
        <v>2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4</v>
      </c>
      <c r="C76" s="5" t="s">
        <v>2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27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48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0</v>
      </c>
      <c r="C80" s="5" t="s">
        <v>3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2</v>
      </c>
      <c r="C81" s="5" t="s">
        <v>33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36</v>
      </c>
      <c r="C83" s="5" t="s">
        <v>37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38</v>
      </c>
      <c r="C84" s="5" t="s">
        <v>39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0</v>
      </c>
      <c r="C85" s="5" t="s">
        <v>41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2</v>
      </c>
      <c r="C86" s="5" t="s">
        <v>43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21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2</v>
      </c>
      <c r="C92" s="5" t="s">
        <v>23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4</v>
      </c>
      <c r="C93" s="5" t="s">
        <v>25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7</v>
      </c>
      <c r="C95" s="5" t="s">
        <v>48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8</v>
      </c>
      <c r="C96" s="5" t="s">
        <v>29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3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35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6</v>
      </c>
      <c r="C100" s="5" t="s">
        <v>3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8</v>
      </c>
      <c r="C101" s="5" t="s">
        <v>39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40</v>
      </c>
      <c r="C102" s="5" t="s">
        <v>41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42</v>
      </c>
      <c r="C103" s="5" t="s">
        <v>43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G104" s="0" t="s">
        <v>49</v>
      </c>
    </row>
    <row r="110" customFormat="false" ht="15" hidden="false" customHeight="false" outlineLevel="0" collapsed="false">
      <c r="B110" s="6" t="s">
        <v>50</v>
      </c>
      <c r="C110" s="6"/>
    </row>
    <row r="111" customFormat="false" ht="15" hidden="false" customHeight="false" outlineLevel="0" collapsed="false">
      <c r="B111" s="0" t="s">
        <v>51</v>
      </c>
      <c r="C111" s="0" t="s">
        <v>52</v>
      </c>
    </row>
    <row r="112" customFormat="false" ht="15" hidden="false" customHeight="false" outlineLevel="0" collapsed="false">
      <c r="B112" s="0" t="s">
        <v>53</v>
      </c>
      <c r="C11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0:27Z</dcterms:created>
  <dc:creator>Apache POI</dc:creator>
  <dc:description/>
  <dc:language>en-US</dc:language>
  <cp:lastModifiedBy/>
  <cp:revision>0</cp:revision>
  <dc:subject/>
  <dc:title/>
</cp:coreProperties>
</file>