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2">
  <si>
    <t xml:space="preserve">Ítems del llamado ADQUISICION DE EQUIPO DE SALUD con ID: 2331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2409-001</t>
  </si>
  <si>
    <t xml:space="preserve">APARATO DE PRESIÓN ANEROIDES CON ESTETOSCOPIO: BRAZAL ADULTO, SEGUN ESPECIFICACIONES TECNICAS DE LOS ANEXOS 02 Y 03 DE LA CARTA DE INVITACIÓN</t>
  </si>
  <si>
    <t xml:space="preserve">Unidad</t>
  </si>
  <si>
    <t xml:space="preserve">No</t>
  </si>
  <si>
    <t xml:space="preserve">12</t>
  </si>
  <si>
    <t xml:space="preserve">APARATO DE PRESIÓN ANEROIDES CON ESTETOSCOPIO: BRAZAL PEDIATRICO, SEGUN ESPECIFICACIONES TECNICAS DE LOS ANEXOS 02 Y 03 DE LA CARTA DE INVITACIÓN</t>
  </si>
  <si>
    <t xml:space="preserve">8</t>
  </si>
  <si>
    <t xml:space="preserve">41111501-002</t>
  </si>
  <si>
    <t xml:space="preserve">BALANZA DE PIE CON ALTIMETRO:SEGUN ESPECIFICACIONES TECNICAS DE LOS ANEXOS 02 Y 03 DE LA CARTA DE INVITACIÓN</t>
  </si>
  <si>
    <t xml:space="preserve">2</t>
  </si>
  <si>
    <t xml:space="preserve">42191807-002</t>
  </si>
  <si>
    <t xml:space="preserve">CAMA HOSPITALARIA ESTANDAR PARA SALA DE SIMULACIÓN: SEGUN ESPECIFICACIONES TECNICAS DE LOS ANEXOS 02 Y 03 DE LA CARTA DE INVITACIÓN</t>
  </si>
  <si>
    <t xml:space="preserve">1</t>
  </si>
  <si>
    <t xml:space="preserve">42301502-001</t>
  </si>
  <si>
    <t xml:space="preserve">CORAZON ESTANDAR DESMONTABLE:SEGUN ESPECIFICACIONES TECNICAS DE LOS ANEXOS 02 Y 03 DE LA CARTA DE INVITACIÓN</t>
  </si>
  <si>
    <t xml:space="preserve">ESQUELETO HUMANO TAMAÑO NORMAL: SEGUN ESPECIFICACIONES TECNICAS DE LOS ANEXOS 02 Y 03 DE LA CARTA DE INVITACIÓN</t>
  </si>
  <si>
    <t xml:space="preserve">42301506-001</t>
  </si>
  <si>
    <t xml:space="preserve">ESTETOSCOPIO CLINICO DOBLE CAMPANA PARA ADULTO</t>
  </si>
  <si>
    <t xml:space="preserve">6</t>
  </si>
  <si>
    <t xml:space="preserve">PELVIS OSEA-PARA PRACTICA: SEGUN ESPECIFICACIONES TECNICAS DE LOS ANEXOS 02 Y 03 DE LA CARTA DE INVITACIÓN</t>
  </si>
  <si>
    <t xml:space="preserve">42181515-007</t>
  </si>
  <si>
    <t xml:space="preserve">RIÑONERA DE METAL: ACERO INOXIDABLE DE 20 CM X 10 CM</t>
  </si>
  <si>
    <t xml:space="preserve">4</t>
  </si>
  <si>
    <t xml:space="preserve">SIMULADOR DE PARTO AVANZADO: SEGUN ESPECIFICACIONES TECNICAS DE LOS ANEXOS 02 Y 03 DE LA CARTA DE INVIT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8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7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31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35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6</v>
      </c>
    </row>
    <row r="18" customFormat="false" ht="15" hidden="false" customHeight="false" outlineLevel="0" collapsed="false">
      <c r="B18" s="5" t="s">
        <v>37</v>
      </c>
      <c r="C18" s="5"/>
    </row>
    <row r="19" customFormat="false" ht="15" hidden="false" customHeight="false" outlineLevel="0" collapsed="false">
      <c r="B19" s="0" t="s">
        <v>38</v>
      </c>
      <c r="C19" s="0" t="s">
        <v>39</v>
      </c>
    </row>
    <row r="20" customFormat="false" ht="15" hidden="false" customHeight="false" outlineLevel="0" collapsed="false">
      <c r="B20" s="0" t="s">
        <v>40</v>
      </c>
      <c r="C20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0:06:00Z</dcterms:created>
  <dc:creator>Apache POI</dc:creator>
  <dc:description/>
  <dc:language>en-US</dc:language>
  <cp:lastModifiedBy/>
  <cp:revision>0</cp:revision>
  <dc:subject/>
  <dc:title/>
</cp:coreProperties>
</file>