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on de Equipos de Laboratorio ONM con ID: 233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10</t>
  </si>
  <si>
    <t xml:space="preserve">Regla Graduada de Precision</t>
  </si>
  <si>
    <t xml:space="preserve">Unidad</t>
  </si>
  <si>
    <t xml:space="preserve">No</t>
  </si>
  <si>
    <t xml:space="preserve">1</t>
  </si>
  <si>
    <t xml:space="preserve">41111622-001</t>
  </si>
  <si>
    <t xml:space="preserve">Bloque Calibre</t>
  </si>
  <si>
    <t xml:space="preserve">40161701-002</t>
  </si>
  <si>
    <t xml:space="preserve">Regulador de velocidad</t>
  </si>
  <si>
    <t xml:space="preserve">41115603-003</t>
  </si>
  <si>
    <t xml:space="preserve">PHmetro digital</t>
  </si>
  <si>
    <t xml:space="preserve">41111621-013</t>
  </si>
  <si>
    <t xml:space="preserve">Cilindro Patron</t>
  </si>
  <si>
    <t xml:space="preserve">41111621-995</t>
  </si>
  <si>
    <t xml:space="preserve">Calibrador de Ohmimetro</t>
  </si>
  <si>
    <t xml:space="preserve">41101701-999</t>
  </si>
  <si>
    <t xml:space="preserve">Molinos Triturador de laboratorio</t>
  </si>
  <si>
    <t xml:space="preserve">41103502-002</t>
  </si>
  <si>
    <t xml:space="preserve">Campana extractora de Gas</t>
  </si>
  <si>
    <t xml:space="preserve">41101805-003</t>
  </si>
  <si>
    <t xml:space="preserve">Equipo medidor patron volumetrico</t>
  </si>
  <si>
    <t xml:space="preserve">41113630-006</t>
  </si>
  <si>
    <t xml:space="preserve">Multimetro Digital</t>
  </si>
  <si>
    <t xml:space="preserve">41105101-003</t>
  </si>
  <si>
    <t xml:space="preserve">Bomba de Va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28:10Z</dcterms:created>
  <dc:creator>Apache POI</dc:creator>
  <dc:description/>
  <dc:language>en-US</dc:language>
  <cp:lastModifiedBy/>
  <cp:revision>0</cp:revision>
  <dc:subject/>
  <dc:title/>
</cp:coreProperties>
</file>