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PROVISIÓN DE PERIODICOS con ID: 233506</t>
  </si>
  <si>
    <t xml:space="preserve">PROVISIÓN DE PERIOD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DIARIO ABC COLOR, DIAS LUNES, MIERCOLES Y JUEVES DEL 01/06/2012 AL 31/05/2013</t>
  </si>
  <si>
    <t xml:space="preserve">Unidad</t>
  </si>
  <si>
    <t xml:space="preserve">154</t>
  </si>
  <si>
    <t xml:space="preserve">DIARIO ABC COLOR, DIAS MARTES Y VIERNES DEL 01/06/2012 AL 31/05/2013</t>
  </si>
  <si>
    <t xml:space="preserve">10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17:12:24Z</dcterms:created>
  <dc:creator>Apache POI</dc:creator>
  <dc:description/>
  <dc:language>en-US</dc:language>
  <cp:lastModifiedBy/>
  <cp:revision>0</cp:revision>
  <dc:subject/>
  <dc:title/>
</cp:coreProperties>
</file>