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PROVISION DE EQUIPOS DE EQUIPOS DE SEGURIDAD con ID: 234373</t>
  </si>
  <si>
    <t xml:space="preserve">PROVISION DE EQUIPOS DE SEGURIDAD PARA EL CONGRESO DE LA 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cuero </t>
  </si>
  <si>
    <t xml:space="preserve">Unidad</t>
  </si>
  <si>
    <t xml:space="preserve">40</t>
  </si>
  <si>
    <t xml:space="preserve">46181811-001</t>
  </si>
  <si>
    <t xml:space="preserve">Antiparra</t>
  </si>
  <si>
    <t xml:space="preserve">20</t>
  </si>
  <si>
    <t xml:space="preserve">46181704-003</t>
  </si>
  <si>
    <t xml:space="preserve">Casco de plastico</t>
  </si>
  <si>
    <t xml:space="preserve">46182001-001</t>
  </si>
  <si>
    <t xml:space="preserve">Tapa boca</t>
  </si>
  <si>
    <t xml:space="preserve">60</t>
  </si>
  <si>
    <t xml:space="preserve">3</t>
  </si>
  <si>
    <t xml:space="preserve">46182001-010</t>
  </si>
  <si>
    <t xml:space="preserve">Prefiltro</t>
  </si>
  <si>
    <t xml:space="preserve">46181604-004</t>
  </si>
  <si>
    <t xml:space="preserve">Bota de Goma Industrial</t>
  </si>
  <si>
    <t xml:space="preserve">6</t>
  </si>
  <si>
    <t xml:space="preserve">46182306-003</t>
  </si>
  <si>
    <t xml:space="preserve">Arnes de seguridad</t>
  </si>
  <si>
    <t xml:space="preserve">46182306-008</t>
  </si>
  <si>
    <t xml:space="preserve">Conector de anclaje para descenso</t>
  </si>
  <si>
    <t xml:space="preserve">46182306-999</t>
  </si>
  <si>
    <t xml:space="preserve">Cola de Amarre</t>
  </si>
  <si>
    <t xml:space="preserve">46182306-9999</t>
  </si>
  <si>
    <t xml:space="preserve">Eslabon de segur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30:45Z</dcterms:created>
  <dc:creator>Apache POI</dc:creator>
  <dc:description/>
  <dc:language>en-US</dc:language>
  <cp:lastModifiedBy/>
  <cp:revision>0</cp:revision>
  <dc:subject/>
  <dc:title/>
</cp:coreProperties>
</file>