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 uniqueCount="19">
  <si>
    <t xml:space="preserve">Ítems del llamado CONSULTORIA PARA EVALUACIÓN DE PBIP con ID: 234804</t>
  </si>
  <si>
    <t xml:space="preserve">CONSULTORIA PARA EVALUACIÓN DE PBIP,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81141801-001</t>
  </si>
  <si>
    <t xml:space="preserve">Contratación de Consultoría para la Elaboración y Evaluación del Plan de Protección de las Instalaciones Portuarias, obtención del Certificado Internacional de Declaración de Cumplimiento de Instalación Portuaria en el marco del Código PBIP emitido por la Prefectura General Naval</t>
  </si>
  <si>
    <t xml:space="preserve">Unidad</t>
  </si>
  <si>
    <t xml:space="preserve">1</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F5" s="0" t="s">
        <v>13</v>
      </c>
    </row>
    <row r="11" customFormat="false" ht="15" hidden="false" customHeight="false" outlineLevel="0" collapsed="false">
      <c r="B11" s="6" t="s">
        <v>14</v>
      </c>
      <c r="C11" s="6"/>
    </row>
    <row r="12" customFormat="false" ht="15" hidden="false" customHeight="false" outlineLevel="0" collapsed="false">
      <c r="B12" s="0" t="s">
        <v>15</v>
      </c>
      <c r="C12" s="0" t="s">
        <v>16</v>
      </c>
    </row>
    <row r="13" customFormat="false" ht="15" hidden="false" customHeight="false" outlineLevel="0" collapsed="false">
      <c r="B13" s="0" t="s">
        <v>17</v>
      </c>
      <c r="C13" s="0" t="s">
        <v>1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4T12:05:23Z</dcterms:created>
  <dc:creator>Apache POI</dc:creator>
  <dc:description/>
  <dc:language>en-US</dc:language>
  <cp:lastModifiedBy/>
  <cp:revision>0</cp:revision>
  <dc:subject/>
  <dc:title/>
</cp:coreProperties>
</file>