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56">
  <si>
    <t xml:space="preserve">Ítems del llamado MANTENIMIENTO Y REPARACION DE EDIFICIOS con ID: 234819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Mantenimiento y Reparacion de Techo - artesano Roga</t>
  </si>
  <si>
    <t xml:space="preserve">Unidad Medida Global</t>
  </si>
  <si>
    <t xml:space="preserve">1</t>
  </si>
  <si>
    <t xml:space="preserve">Mantenimiento y Reparación de Revoque - Artesano Roga</t>
  </si>
  <si>
    <t xml:space="preserve">Mantenimiento y Reparacion de Instalaciones Electricas - Artesano Roga</t>
  </si>
  <si>
    <t xml:space="preserve">Mantenimiento y Reparación de Tablero Electrico - Artesano Roga</t>
  </si>
  <si>
    <t xml:space="preserve">Mantenimiento y Reparación de Instalaciones Sanitarias - Artesano Roga</t>
  </si>
  <si>
    <t xml:space="preserve">2</t>
  </si>
  <si>
    <t xml:space="preserve">Mantenimiento y Reparación de Puertas y Ventanas - Artesano Roga</t>
  </si>
  <si>
    <t xml:space="preserve">6</t>
  </si>
  <si>
    <t xml:space="preserve">Servicio de Pintura - Artesano Roga</t>
  </si>
  <si>
    <t xml:space="preserve">Mantenimiento y Reparacion de Techo - Filial Carapegua</t>
  </si>
  <si>
    <t xml:space="preserve">Mantenimiento y Reparación de Revoque - Filial Carapegua</t>
  </si>
  <si>
    <t xml:space="preserve">Mantenimiento y Reparacion de Instalaciones Electricas - Filial Carapegua</t>
  </si>
  <si>
    <t xml:space="preserve">Mantenimiento y reparación de instalaciones sanitarias - Filial Carapegua</t>
  </si>
  <si>
    <t xml:space="preserve">Mantenimiento y Reparación de Puertas y Ventanas - Fililal Carapegua</t>
  </si>
  <si>
    <t xml:space="preserve">4</t>
  </si>
  <si>
    <t xml:space="preserve">Servicio de Pintura - Filial Carapegua</t>
  </si>
  <si>
    <t xml:space="preserve">Mantenimiento y Reparación de Techo - Pirayu</t>
  </si>
  <si>
    <t xml:space="preserve">Reparación de revoque - Pirayu</t>
  </si>
  <si>
    <t xml:space="preserve">Mantenimiento y reparación de instalaciones eléctricas - Pirayu</t>
  </si>
  <si>
    <t xml:space="preserve">Mantenimiento y reparación de instalaciones sanitarias - Pirayu</t>
  </si>
  <si>
    <t xml:space="preserve">Mantenimiento y reparación de puertas y ventanas - Pirayu</t>
  </si>
  <si>
    <t xml:space="preserve">Servicio de pintura - Pirayu</t>
  </si>
  <si>
    <t xml:space="preserve">Mantenimiento y Reparación de Techo - San Miguel</t>
  </si>
  <si>
    <t xml:space="preserve">Reparación de revoque - San Miguel</t>
  </si>
  <si>
    <t xml:space="preserve">Mantenimiento y reparación de instalaciones eléctricas - San Miguel</t>
  </si>
  <si>
    <t xml:space="preserve">Mantenimiento y reparación de puertas y ventanas - San Miguel</t>
  </si>
  <si>
    <t xml:space="preserve">Servicio de pintura - San Miguel</t>
  </si>
  <si>
    <t xml:space="preserve">Mantenimiento y Reparación de Techo - Filial Luque</t>
  </si>
  <si>
    <t xml:space="preserve">Reparación de revoque - Filial Luque</t>
  </si>
  <si>
    <t xml:space="preserve">Mantenimiento y reparación de instalaciones eléctricas - Filial Luque</t>
  </si>
  <si>
    <t xml:space="preserve">Mantenimiento y reparación de instalaciones sanitarias - Filial Luque</t>
  </si>
  <si>
    <t xml:space="preserve">Mantenimiento y reparación de puertas y ventanas - Filial Luque</t>
  </si>
  <si>
    <t xml:space="preserve">Servicio de pintura - Filial Luque</t>
  </si>
  <si>
    <t xml:space="preserve">Servicio de Jardinería - Sede Central</t>
  </si>
  <si>
    <t xml:space="preserve">Reparación de revoque - Sede Central</t>
  </si>
  <si>
    <t xml:space="preserve">Servicio de pintura - Sede Central</t>
  </si>
  <si>
    <t xml:space="preserve">Mantenimiento y reparación de instalaciones sanitarias - Sede Cent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8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2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3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4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6</v>
      </c>
      <c r="D15" s="5" t="s">
        <v>12</v>
      </c>
      <c r="E15" s="5"/>
      <c r="F15" s="5" t="s">
        <v>2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8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0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3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32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3</v>
      </c>
      <c r="D21" s="5" t="s">
        <v>12</v>
      </c>
      <c r="E21" s="5"/>
      <c r="F21" s="5" t="s">
        <v>27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4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6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8</v>
      </c>
      <c r="D27" s="5" t="s">
        <v>12</v>
      </c>
      <c r="E27" s="5"/>
      <c r="F27" s="5" t="s">
        <v>27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9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40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41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2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3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4</v>
      </c>
      <c r="D33" s="5" t="s">
        <v>12</v>
      </c>
      <c r="E33" s="5"/>
      <c r="F33" s="5" t="s">
        <v>27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5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6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7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8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9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G39" s="0" t="s">
        <v>50</v>
      </c>
    </row>
    <row r="45" customFormat="false" ht="15" hidden="false" customHeight="false" outlineLevel="0" collapsed="false">
      <c r="B45" s="6" t="s">
        <v>51</v>
      </c>
      <c r="C45" s="6"/>
    </row>
    <row r="46" customFormat="false" ht="15" hidden="false" customHeight="false" outlineLevel="0" collapsed="false">
      <c r="B46" s="0" t="s">
        <v>52</v>
      </c>
      <c r="C46" s="0" t="s">
        <v>53</v>
      </c>
    </row>
    <row r="47" customFormat="false" ht="15" hidden="false" customHeight="false" outlineLevel="0" collapsed="false">
      <c r="B47" s="0" t="s">
        <v>54</v>
      </c>
      <c r="C47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06:30Z</dcterms:created>
  <dc:creator>Apache POI</dc:creator>
  <dc:description/>
  <dc:language>en-US</dc:language>
  <cp:lastModifiedBy/>
  <cp:revision>0</cp:revision>
  <dc:subject/>
  <dc:title/>
</cp:coreProperties>
</file>