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Insumos Metalicos para Zapateria con ID: 235119</t>
  </si>
  <si>
    <t xml:space="preserve">Adquisicion de Insumos Metalicos para Zap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4403-001</t>
  </si>
  <si>
    <t xml:space="preserve">Argolla oblonga de bronce 						</t>
  </si>
  <si>
    <t xml:space="preserve">Unidad</t>
  </si>
  <si>
    <t xml:space="preserve">4.009</t>
  </si>
  <si>
    <t xml:space="preserve">Alambre de acero en metros para gorra. </t>
  </si>
  <si>
    <t xml:space="preserve">Metros</t>
  </si>
  <si>
    <t xml:space="preserve">1.000</t>
  </si>
  <si>
    <t xml:space="preserve">31162002-001</t>
  </si>
  <si>
    <t xml:space="preserve"> Clavo semilla nº 10</t>
  </si>
  <si>
    <t xml:space="preserve">Kilogramos</t>
  </si>
  <si>
    <t xml:space="preserve">90</t>
  </si>
  <si>
    <t xml:space="preserve">Clavo imitación nº 13 </t>
  </si>
  <si>
    <t xml:space="preserve">Clavo punta parís </t>
  </si>
  <si>
    <t xml:space="preserve">Clavo semilla nº13 </t>
  </si>
  <si>
    <t xml:space="preserve">Clavo tachuela azul nº 18 </t>
  </si>
  <si>
    <t xml:space="preserve">31162003-001</t>
  </si>
  <si>
    <t xml:space="preserve">Ojalillo para calzado						</t>
  </si>
  <si>
    <t xml:space="preserve">240.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21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21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21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1:42Z</dcterms:created>
  <dc:creator>Apache POI</dc:creator>
  <dc:description/>
  <dc:language>en-US</dc:language>
  <cp:lastModifiedBy/>
  <cp:revision>0</cp:revision>
  <dc:subject/>
  <dc:title/>
</cp:coreProperties>
</file>