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3">
  <si>
    <t xml:space="preserve">Ítems del llamado MANTENIMIENTO Y REPARACIONES MENORES DE EDIFICIOS con ID: 235508</t>
  </si>
  <si>
    <t xml:space="preserve">MANTENIMIENTO Y REPARACIONES MENORES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es de revoque</t>
  </si>
  <si>
    <t xml:space="preserve">Metros cuadrados</t>
  </si>
  <si>
    <t xml:space="preserve">0,00</t>
  </si>
  <si>
    <t xml:space="preserve">1</t>
  </si>
  <si>
    <t xml:space="preserve">72102508-001</t>
  </si>
  <si>
    <t xml:space="preserve">Reparaciones de piso calcáreo</t>
  </si>
  <si>
    <t xml:space="preserve">Reparaciones de piso cerámica esmaltada</t>
  </si>
  <si>
    <t xml:space="preserve">Reparaciones de piso alisada de cemento</t>
  </si>
  <si>
    <t xml:space="preserve">72101703-013</t>
  </si>
  <si>
    <t xml:space="preserve">Reparaciones De piso veredita</t>
  </si>
  <si>
    <t xml:space="preserve">Reparaciones de piso baldosones de cemento</t>
  </si>
  <si>
    <t xml:space="preserve">Reparaciones de piso layota</t>
  </si>
  <si>
    <t xml:space="preserve">72101601-001</t>
  </si>
  <si>
    <t xml:space="preserve">Reparaciones de techo de tejas españolas</t>
  </si>
  <si>
    <t xml:space="preserve">Reparaciones De techo de chapa galvanizada</t>
  </si>
  <si>
    <t xml:space="preserve">72102401-002</t>
  </si>
  <si>
    <t xml:space="preserve">Pintura De paredes al látex</t>
  </si>
  <si>
    <t xml:space="preserve">Pintura De paredes a la cal</t>
  </si>
  <si>
    <t xml:space="preserve">Pintura De pilares de H° A° al látex</t>
  </si>
  <si>
    <t xml:space="preserve">72102401-005</t>
  </si>
  <si>
    <t xml:space="preserve">Pintura De superf. Metálicas ó de Madera, sintético</t>
  </si>
  <si>
    <t xml:space="preserve">72102304-001</t>
  </si>
  <si>
    <t xml:space="preserve">Instalación de De inodoro</t>
  </si>
  <si>
    <t xml:space="preserve">Unidad</t>
  </si>
  <si>
    <t xml:space="preserve">Instalación de De lavatorio</t>
  </si>
  <si>
    <t xml:space="preserve">Instalación de De mingitorio</t>
  </si>
  <si>
    <t xml:space="preserve">Instalación de De cisterna alta</t>
  </si>
  <si>
    <t xml:space="preserve">Instalación de De cisterna baja</t>
  </si>
  <si>
    <t xml:space="preserve">Sustit. de Llave de paso 1/2, tipo FV</t>
  </si>
  <si>
    <t xml:space="preserve">Sustit. de Canilla 1/2, tipo FV</t>
  </si>
  <si>
    <t xml:space="preserve">Sustit. de tapa inodoro, plástico, tipo CIPLA</t>
  </si>
  <si>
    <t xml:space="preserve">72102201-003</t>
  </si>
  <si>
    <t xml:space="preserve">Sustitución de Tomacorriente</t>
  </si>
  <si>
    <t xml:space="preserve">Sustitución de Llave de luz (de 1 punto)</t>
  </si>
  <si>
    <t xml:space="preserve">Sustitución de Llave de luz (de 2 puntos)</t>
  </si>
  <si>
    <t xml:space="preserve">Sustitución de Llave de luz (de 3 puntos)</t>
  </si>
  <si>
    <t xml:space="preserve">Sustitución de Llave de luz y tomacorriente (de 1 punto y toma)</t>
  </si>
  <si>
    <t xml:space="preserve">Sustitución de Llave de luz y tomacorriente (de 2 puntos y toma)</t>
  </si>
  <si>
    <t xml:space="preserve">Sustitución de reactancia normal x electrónica</t>
  </si>
  <si>
    <t xml:space="preserve">Cambio de tubo fluorescente (sólo tubo)</t>
  </si>
  <si>
    <t xml:space="preserve">Cambio de tubo fluorescente (tubo y arrancador)</t>
  </si>
  <si>
    <t xml:space="preserve">Cambio de tubo fluorescente (tubo, arrancador y reactancia)</t>
  </si>
  <si>
    <t xml:space="preserve">Cambio de zócalos p/ fluorescente</t>
  </si>
  <si>
    <t xml:space="preserve">Instalación completa de equipo (toma ó iluminac.) por boca</t>
  </si>
  <si>
    <t xml:space="preserve">Instalación De ducha calef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0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5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6</v>
      </c>
      <c r="D18" s="5" t="s">
        <v>35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7</v>
      </c>
      <c r="D19" s="5" t="s">
        <v>35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8</v>
      </c>
      <c r="D20" s="5" t="s">
        <v>35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9</v>
      </c>
      <c r="D21" s="5" t="s">
        <v>35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40</v>
      </c>
      <c r="D22" s="5" t="s">
        <v>35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41</v>
      </c>
      <c r="D23" s="5" t="s">
        <v>35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42</v>
      </c>
      <c r="D24" s="5" t="s">
        <v>35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35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5</v>
      </c>
      <c r="D26" s="5" t="s">
        <v>35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6</v>
      </c>
      <c r="D27" s="5" t="s">
        <v>35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7</v>
      </c>
      <c r="D28" s="5" t="s">
        <v>35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3</v>
      </c>
      <c r="C29" s="5" t="s">
        <v>48</v>
      </c>
      <c r="D29" s="5" t="s">
        <v>35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3</v>
      </c>
      <c r="C30" s="5" t="s">
        <v>49</v>
      </c>
      <c r="D30" s="5" t="s">
        <v>35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50</v>
      </c>
      <c r="D31" s="5" t="s">
        <v>35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51</v>
      </c>
      <c r="D32" s="5" t="s">
        <v>35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52</v>
      </c>
      <c r="D33" s="5" t="s">
        <v>35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53</v>
      </c>
      <c r="D34" s="5" t="s">
        <v>35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54</v>
      </c>
      <c r="D35" s="5" t="s">
        <v>35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55</v>
      </c>
      <c r="D36" s="5" t="s">
        <v>35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56</v>
      </c>
      <c r="D37" s="5" t="s">
        <v>35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57</v>
      </c>
    </row>
    <row r="44" customFormat="false" ht="15" hidden="false" customHeight="false" outlineLevel="0" collapsed="false">
      <c r="B44" s="6" t="s">
        <v>58</v>
      </c>
      <c r="C44" s="6"/>
    </row>
    <row r="45" customFormat="false" ht="15" hidden="false" customHeight="false" outlineLevel="0" collapsed="false">
      <c r="B45" s="0" t="s">
        <v>59</v>
      </c>
      <c r="C45" s="0" t="s">
        <v>60</v>
      </c>
    </row>
    <row r="46" customFormat="false" ht="15" hidden="false" customHeight="false" outlineLevel="0" collapsed="false">
      <c r="B46" s="0" t="s">
        <v>61</v>
      </c>
      <c r="C46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8:16:51Z</dcterms:created>
  <dc:creator>Apache POI</dc:creator>
  <dc:description/>
  <dc:language>en-US</dc:language>
  <cp:lastModifiedBy/>
  <cp:revision>0</cp:revision>
  <dc:subject/>
  <dc:title/>
</cp:coreProperties>
</file>