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ón de Insecticidas y Fumigantes con ID: 235599</t>
  </si>
  <si>
    <t xml:space="preserve">Adquisició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Litros</t>
  </si>
  <si>
    <t xml:space="preserve">25</t>
  </si>
  <si>
    <t xml:space="preserve">10191509-057</t>
  </si>
  <si>
    <t xml:space="preserve">Fosfuro de Aluminio tableta</t>
  </si>
  <si>
    <t xml:space="preserve">Unidad</t>
  </si>
  <si>
    <t xml:space="preserve">28</t>
  </si>
  <si>
    <t xml:space="preserve">10191509-005</t>
  </si>
  <si>
    <t xml:space="preserve">Hormiguicida granulado</t>
  </si>
  <si>
    <t xml:space="preserve">200</t>
  </si>
  <si>
    <t xml:space="preserve">10171604-004</t>
  </si>
  <si>
    <t xml:space="preserve">Fertilizante foliar</t>
  </si>
  <si>
    <t xml:space="preserve">35</t>
  </si>
  <si>
    <t xml:space="preserve">60</t>
  </si>
  <si>
    <t xml:space="preserve">10191506-001</t>
  </si>
  <si>
    <t xml:space="preserve">Raticidas</t>
  </si>
  <si>
    <t xml:space="preserve">10191509-053</t>
  </si>
  <si>
    <t xml:space="preserve">Hormiguicida en cebo</t>
  </si>
  <si>
    <t xml:space="preserve">Kilogramos</t>
  </si>
  <si>
    <t xml:space="preserve">30</t>
  </si>
  <si>
    <t xml:space="preserve">10191509-083</t>
  </si>
  <si>
    <t xml:space="preserve">Repelente p/ Mosquito - Aerosol</t>
  </si>
  <si>
    <t xml:space="preserve">10191509-045</t>
  </si>
  <si>
    <t xml:space="preserve">Fipronil - SC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26:12Z</dcterms:created>
  <dc:creator>Apache POI</dc:creator>
  <dc:description/>
  <dc:language>en-US</dc:language>
  <cp:lastModifiedBy/>
  <cp:revision>0</cp:revision>
  <dc:subject/>
  <dc:title/>
</cp:coreProperties>
</file>