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5">
  <si>
    <t xml:space="preserve">Ítems del llamado ADQ. DE LUBRICANTES AERONAUTICOS con ID: 2356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2</t>
  </si>
  <si>
    <t xml:space="preserve">Aceite para avion</t>
  </si>
  <si>
    <t xml:space="preserve">Unidad</t>
  </si>
  <si>
    <t xml:space="preserve">No</t>
  </si>
  <si>
    <t xml:space="preserve">720</t>
  </si>
  <si>
    <t xml:space="preserve">240</t>
  </si>
  <si>
    <t xml:space="preserve">15121527-001</t>
  </si>
  <si>
    <t xml:space="preserve">Aceite lubricante para turbinas</t>
  </si>
  <si>
    <t xml:space="preserve">10</t>
  </si>
  <si>
    <t xml:space="preserve">15121802-002</t>
  </si>
  <si>
    <t xml:space="preserve">Anticorrosivo en aerosol</t>
  </si>
  <si>
    <t xml:space="preserve">60</t>
  </si>
  <si>
    <t xml:space="preserve">480</t>
  </si>
  <si>
    <t xml:space="preserve">15121902-002</t>
  </si>
  <si>
    <t xml:space="preserve">Grasa multiproposito</t>
  </si>
  <si>
    <t xml:space="preserve">10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29</v>
      </c>
    </row>
    <row r="22" customFormat="false" ht="15" hidden="false" customHeight="false" outlineLevel="0" collapsed="false">
      <c r="B22" s="5" t="s">
        <v>30</v>
      </c>
      <c r="C22" s="5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49:19Z</dcterms:created>
  <dc:creator>Apache POI</dc:creator>
  <dc:description/>
  <dc:language>en-US</dc:language>
  <cp:lastModifiedBy/>
  <cp:revision>0</cp:revision>
  <dc:subject/>
  <dc:title/>
</cp:coreProperties>
</file>