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. DE HERRAMIENTAS VARIAS. con ID: 235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3</t>
  </si>
  <si>
    <t xml:space="preserve">27111508-013</t>
  </si>
  <si>
    <t xml:space="preserve">Motosierra</t>
  </si>
  <si>
    <t xml:space="preserve">1</t>
  </si>
  <si>
    <t xml:space="preserve">46191601-001</t>
  </si>
  <si>
    <t xml:space="preserve">Extintor de incendio </t>
  </si>
  <si>
    <t xml:space="preserve">6</t>
  </si>
  <si>
    <t xml:space="preserve">8</t>
  </si>
  <si>
    <t xml:space="preserve">7</t>
  </si>
  <si>
    <t xml:space="preserve">21101701-001</t>
  </si>
  <si>
    <t xml:space="preserve">Desmalezadora agrícola</t>
  </si>
  <si>
    <t xml:space="preserve">4</t>
  </si>
  <si>
    <t xml:space="preserve">23171508-001</t>
  </si>
  <si>
    <t xml:space="preserve">Soldador electrico</t>
  </si>
  <si>
    <t xml:space="preserve">10</t>
  </si>
  <si>
    <t xml:space="preserve">30191501-005</t>
  </si>
  <si>
    <t xml:space="preserve">Escalera de fibra de vidrio</t>
  </si>
  <si>
    <t xml:space="preserve">2</t>
  </si>
  <si>
    <t xml:space="preserve">41113630-004</t>
  </si>
  <si>
    <t xml:space="preserve">Pinza amperometrica digital</t>
  </si>
  <si>
    <t xml:space="preserve">27113201-020</t>
  </si>
  <si>
    <t xml:space="preserve">Torquimetro</t>
  </si>
  <si>
    <t xml:space="preserve">26101509-001</t>
  </si>
  <si>
    <t xml:space="preserve">Motor o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4:27:45Z</dcterms:created>
  <dc:creator>Apache POI</dc:creator>
  <dc:description/>
  <dc:language>en-US</dc:language>
  <cp:lastModifiedBy/>
  <cp:revision>0</cp:revision>
  <dc:subject/>
  <dc:title/>
</cp:coreProperties>
</file>