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. DE EQUIPOS DE USO MEDICO con ID: 235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3</t>
  </si>
  <si>
    <t xml:space="preserve">Oftalmoscopio directo </t>
  </si>
  <si>
    <t xml:space="preserve">Unidad</t>
  </si>
  <si>
    <t xml:space="preserve">No</t>
  </si>
  <si>
    <t xml:space="preserve">2</t>
  </si>
  <si>
    <t xml:space="preserve">42183023-004</t>
  </si>
  <si>
    <t xml:space="preserve">Retinoscopio</t>
  </si>
  <si>
    <t xml:space="preserve">41115312-001</t>
  </si>
  <si>
    <t xml:space="preserve">Refractometro</t>
  </si>
  <si>
    <t xml:space="preserve">42251607-004</t>
  </si>
  <si>
    <t xml:space="preserve">Cinta Ergometrica</t>
  </si>
  <si>
    <t xml:space="preserve">1</t>
  </si>
  <si>
    <t xml:space="preserve">42251623-003</t>
  </si>
  <si>
    <t xml:space="preserve">Electra analgesia</t>
  </si>
  <si>
    <t xml:space="preserve">42251623-001</t>
  </si>
  <si>
    <t xml:space="preserve">Aparato de Ultrasonido</t>
  </si>
  <si>
    <t xml:space="preserve">42142103-9999</t>
  </si>
  <si>
    <t xml:space="preserve">Lampara Infrarroja - Fisioterapia</t>
  </si>
  <si>
    <t xml:space="preserve">3</t>
  </si>
  <si>
    <t xml:space="preserve">42251612-003</t>
  </si>
  <si>
    <t xml:space="preserve">Rueda de Hombro para Fisioterapia</t>
  </si>
  <si>
    <t xml:space="preserve">42251601-001</t>
  </si>
  <si>
    <t xml:space="preserve">Paralela</t>
  </si>
  <si>
    <t xml:space="preserve">42251613-001</t>
  </si>
  <si>
    <t xml:space="preserve">Espaldar</t>
  </si>
  <si>
    <t xml:space="preserve">42251623-999</t>
  </si>
  <si>
    <t xml:space="preserve">Discos de Propiocepcion </t>
  </si>
  <si>
    <t xml:space="preserve">42251612-002</t>
  </si>
  <si>
    <t xml:space="preserve">Pesas</t>
  </si>
  <si>
    <t xml:space="preserve">42281508-002</t>
  </si>
  <si>
    <t xml:space="preserve">Autoclave de esterilizacion</t>
  </si>
  <si>
    <t xml:space="preserve">42181716-001</t>
  </si>
  <si>
    <t xml:space="preserve">Electrocardi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7:41Z</dcterms:created>
  <dc:creator>Apache POI</dc:creator>
  <dc:description/>
  <dc:language>en-US</dc:language>
  <cp:lastModifiedBy/>
  <cp:revision>0</cp:revision>
  <dc:subject/>
  <dc:title/>
</cp:coreProperties>
</file>