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88">
  <si>
    <t xml:space="preserve">Ítems del llamado SERVICIOS DE IMPRESIONES VARIOS con ID: 236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. Recetario con membrete de la Institución</t>
  </si>
  <si>
    <t xml:space="preserve">Unidad</t>
  </si>
  <si>
    <t xml:space="preserve">No</t>
  </si>
  <si>
    <t xml:space="preserve">500</t>
  </si>
  <si>
    <t xml:space="preserve">Impresion de formularios varios. Autorización para Internación</t>
  </si>
  <si>
    <t xml:space="preserve">200</t>
  </si>
  <si>
    <t xml:space="preserve">Impresion de formularios varios. Reglamento Interno del Hospital Regional de Luque</t>
  </si>
  <si>
    <t xml:space="preserve">Impresion de formularios varios. Planilla de control de consultas de pacientes</t>
  </si>
  <si>
    <t xml:space="preserve">Impresion de formularios varios. Fiicha de cita</t>
  </si>
  <si>
    <t xml:space="preserve">3.000</t>
  </si>
  <si>
    <t xml:space="preserve">Impresion de formularios varios. Ficha de Atención médica</t>
  </si>
  <si>
    <t xml:space="preserve">2.000</t>
  </si>
  <si>
    <t xml:space="preserve">Impresion de formularios varios.Consentimiento para Intervenciones Quirurgicas</t>
  </si>
  <si>
    <t xml:space="preserve">300</t>
  </si>
  <si>
    <t xml:space="preserve">Impresion de formularios varios. Informe Colposcopico HOJA 1</t>
  </si>
  <si>
    <t xml:space="preserve">100</t>
  </si>
  <si>
    <t xml:space="preserve">Impresion de formularios varios. Informe Colposcopico HOJA 2</t>
  </si>
  <si>
    <t xml:space="preserve">Impresion de formularios varios. Ficha Clinica</t>
  </si>
  <si>
    <t xml:space="preserve">Impresion de formularios varios. Ficha ginecologica</t>
  </si>
  <si>
    <t xml:space="preserve">Impresion de formularios varios. Incidencia de Caries</t>
  </si>
  <si>
    <t xml:space="preserve">Impresion de formularios varios. Ficha dermatologica</t>
  </si>
  <si>
    <t xml:space="preserve">Impresion de formularios varios. Ficha pediatrica</t>
  </si>
  <si>
    <t xml:space="preserve">Impresion de formularios varios. Ficha de seguimiento</t>
  </si>
  <si>
    <t xml:space="preserve">Impresion de formularios varios. Indicadores de Productividad</t>
  </si>
  <si>
    <t xml:space="preserve">Impresion de formularios varios. Ficha de Investigación: Enfermedades febriles eruptivas</t>
  </si>
  <si>
    <t xml:space="preserve">50</t>
  </si>
  <si>
    <t xml:space="preserve">Impresion de formularios varios. Vigilancia de sindrome febril agudo</t>
  </si>
  <si>
    <t xml:space="preserve">Impresion de formularios varios. Registro diario de Vacunacion</t>
  </si>
  <si>
    <t xml:space="preserve">Impresion de formularios varios. Nota de Permiso</t>
  </si>
  <si>
    <t xml:space="preserve">Impresion de formularios varios. Hoja de Monitoreo paciente con dengue</t>
  </si>
  <si>
    <t xml:space="preserve">Impresion de formularios varios. Indicaciones Médicas - Unidad de Cuidados intensivos adultos</t>
  </si>
  <si>
    <t xml:space="preserve">Impresion de formularios varios. Anotaciones del Médico</t>
  </si>
  <si>
    <t xml:space="preserve">Impresion de formularios varios. Solicitud de ecografia - consultorio externo</t>
  </si>
  <si>
    <t xml:space="preserve">Impresion de formularios varios. Solicitud de radiografia - consultorio externo</t>
  </si>
  <si>
    <t xml:space="preserve">Impresion de formularios varios. Formulario de RAC</t>
  </si>
  <si>
    <t xml:space="preserve">Impresion de formularios varios. Formulario de Reposición de medicamentos e insumos</t>
  </si>
  <si>
    <t xml:space="preserve">Impresion de formularios varios. Solicitud de ecografia de urgencias</t>
  </si>
  <si>
    <t xml:space="preserve">Impresion de formularios varios. Solicitud de radiografia de urgencias</t>
  </si>
  <si>
    <t xml:space="preserve">Impresion de formularios varios. Pedidos de estudios de urgencias</t>
  </si>
  <si>
    <t xml:space="preserve">Impresion de formularios varios. Alta médica - Urgencias</t>
  </si>
  <si>
    <t xml:space="preserve">Impresion de formularios varios. Formulario - Rotulo de transfusión</t>
  </si>
  <si>
    <t xml:space="preserve">Impresion de formularios varios. Formulario - Depósito de Sangre</t>
  </si>
  <si>
    <t xml:space="preserve">Impresion de formularios varios. Solicitud de transfusión</t>
  </si>
  <si>
    <t xml:space="preserve">Impresion de formularios varios. Constancia Procedimiento quirurgico</t>
  </si>
  <si>
    <t xml:space="preserve">Impresion de formularios varios. Hoja de Interconsulta</t>
  </si>
  <si>
    <t xml:space="preserve">Impresion de formularios varios. Solicitud de servicio de ambulancia</t>
  </si>
  <si>
    <t xml:space="preserve">Impresion de formularios varios. Alta autorizada</t>
  </si>
  <si>
    <t xml:space="preserve">Impresion de formularios varios. Orden de Internación</t>
  </si>
  <si>
    <t xml:space="preserve">Impresion de formularios varios. Hoja de Evolución</t>
  </si>
  <si>
    <t xml:space="preserve">Impresion de formularios varios. Planilla mensual de Resultados Laboratoriales de pruebas para VIH y SIFILIS a embarazadas</t>
  </si>
  <si>
    <t xml:space="preserve">Impresion de formularios varios. Protocolo de consejeria Pre - test/ notificacion inmediata de embarazada con prueba rapida para VIH positiva</t>
  </si>
  <si>
    <t xml:space="preserve">Impresion de formularios varios. Planilla de Listado de Utensilios por servicios</t>
  </si>
  <si>
    <t xml:space="preserve">Impresion de formularios varios. Alimentación para Pacientes internados</t>
  </si>
  <si>
    <t xml:space="preserve">Impresion de formularios varios. Servicios de Alimentación de Pacientes Internados</t>
  </si>
  <si>
    <t xml:space="preserve">30</t>
  </si>
  <si>
    <t xml:space="preserve">Impresion de formularios varios. Ficha Gineco Obstetricia</t>
  </si>
  <si>
    <t xml:space="preserve">Impresion de formularios varios. Ficha de Remisión de muestras</t>
  </si>
  <si>
    <t xml:space="preserve">Impresion de formularios varios. Hoja sabana unidad de cuidados intensivos adultos</t>
  </si>
  <si>
    <t xml:space="preserve">12</t>
  </si>
  <si>
    <t xml:space="preserve">Impresion de formularios varios. Hoja Pancarta unidad de cuidados intensivos adultos</t>
  </si>
  <si>
    <t xml:space="preserve">82121507-003</t>
  </si>
  <si>
    <t xml:space="preserve">Impresion de tarjetas varias. Tarjeta para reloj marcador</t>
  </si>
  <si>
    <t xml:space="preserve">Impresion de tarjetas varias. Certificado de vacunación  5 años y mas</t>
  </si>
  <si>
    <t xml:space="preserve">150</t>
  </si>
  <si>
    <t xml:space="preserve">Impresion de tarjetas varias. Certificado de vacunación</t>
  </si>
  <si>
    <t xml:space="preserve">Impresion de tarjetas varias. Tarjeta indice de vacunación</t>
  </si>
  <si>
    <t xml:space="preserve">82121507-010</t>
  </si>
  <si>
    <t xml:space="preserve">Impresion de libros o registros. Registro de Morbilidad - Registro diario mensual</t>
  </si>
  <si>
    <t xml:space="preserve">Impresion de libros o registros. Servicios Prestados - Registro diario men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0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1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3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4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5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6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7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9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0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1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2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3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4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5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6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7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8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9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0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1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3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4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5</v>
      </c>
      <c r="D46" s="4" t="s">
        <v>14</v>
      </c>
      <c r="E46" s="4"/>
      <c r="F46" s="4" t="s">
        <v>15</v>
      </c>
      <c r="G46" s="4" t="s">
        <v>3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6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8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9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0</v>
      </c>
      <c r="D50" s="4" t="s">
        <v>14</v>
      </c>
      <c r="E50" s="4"/>
      <c r="F50" s="4" t="s">
        <v>15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2</v>
      </c>
      <c r="D51" s="4" t="s">
        <v>14</v>
      </c>
      <c r="E51" s="4"/>
      <c r="F51" s="4" t="s">
        <v>15</v>
      </c>
      <c r="G51" s="4" t="s">
        <v>7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5</v>
      </c>
      <c r="D53" s="4" t="s">
        <v>14</v>
      </c>
      <c r="E53" s="4"/>
      <c r="F53" s="4" t="s">
        <v>15</v>
      </c>
      <c r="G53" s="4" t="s">
        <v>7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3</v>
      </c>
      <c r="C54" s="4" t="s">
        <v>77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8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1</v>
      </c>
      <c r="D57" s="4" t="s">
        <v>14</v>
      </c>
      <c r="E57" s="4"/>
      <c r="F57" s="4" t="s">
        <v>15</v>
      </c>
      <c r="G57" s="4" t="s">
        <v>71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82</v>
      </c>
    </row>
    <row r="63" customFormat="false" ht="15" hidden="false" customHeight="false" outlineLevel="0" collapsed="false">
      <c r="B63" s="5" t="s">
        <v>83</v>
      </c>
      <c r="C63" s="5"/>
    </row>
    <row r="64" customFormat="false" ht="15" hidden="false" customHeight="false" outlineLevel="0" collapsed="false">
      <c r="B64" s="0" t="s">
        <v>84</v>
      </c>
      <c r="C64" s="0" t="s">
        <v>85</v>
      </c>
    </row>
    <row r="65" customFormat="false" ht="15" hidden="false" customHeight="false" outlineLevel="0" collapsed="false">
      <c r="B65" s="0" t="s">
        <v>86</v>
      </c>
      <c r="C65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58:48Z</dcterms:created>
  <dc:creator>Apache POI</dc:creator>
  <dc:description/>
  <dc:language>en-US</dc:language>
  <cp:lastModifiedBy/>
  <cp:revision>0</cp:revision>
  <dc:subject/>
  <dc:title/>
</cp:coreProperties>
</file>