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3">
  <si>
    <t xml:space="preserve">Ítems del llamado MANTENIMIENTO DE VEHÍCULOS DE LA ANNP con ID: 236329</t>
  </si>
  <si>
    <t xml:space="preserve">LOTE NRO: 1</t>
  </si>
  <si>
    <t xml:space="preserve">MANTENIMIENTO Y REPARACIÒ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. Reparación completa de un motor diesel Mitsubishi 4M40. (MITSUBISHI MONTERO AÑO 1998, CHAPA Nº EAB 051.)</t>
  </si>
  <si>
    <t xml:space="preserve">Unidad</t>
  </si>
  <si>
    <t xml:space="preserve">1</t>
  </si>
  <si>
    <t xml:space="preserve">78180101-006</t>
  </si>
  <si>
    <t xml:space="preserve">Serv. de mant. y repar. de sistema de freno. Reparación y mantenimiento de sistema de freno, direcciòn, transmisión, suspensiones delanteras y traseras.(MITSUBISHI MONTERO AÑO 1998, CHAPA Nº EAB 051.)</t>
  </si>
  <si>
    <t xml:space="preserve">78180101-009</t>
  </si>
  <si>
    <t xml:space="preserve">Serv. de repar. y mant. de sistema electrico. Reparación y mantenimiento del sistema eléctrico y A.C. (MITSUBISHI MONTERO AÑO 1998, CHAPA Nº EAB 051.)</t>
  </si>
  <si>
    <t xml:space="preserve">78180101-021</t>
  </si>
  <si>
    <t xml:space="preserve">Servicio mantenim. o reparac. de tapiceria y alfombrado para vehiculo. Reparación de tapizado de asientos. (MITSUBISHI MONTERO AÑO 1998, CHAPANº EAB 051.)</t>
  </si>
  <si>
    <t xml:space="preserve">Serv. de mant. y reparacion de Motor. Reparación completa de un motor diesel Mitsubishi 4M40.(MITSUBISHI DELICA AÑO 1996 CHAPA Nº EAE 562.)</t>
  </si>
  <si>
    <t xml:space="preserve">Serv. de mant. y repar. de sistema de freno. Reparación y mantenimiento de sistemas de freno, direcciòn, transmisión, embrague, suspensiones delantera y trasera.(MITSUBISHI DELICA AÑO 1996 CHAPA Nº EAE 562)</t>
  </si>
  <si>
    <t xml:space="preserve">Serv. de repar. y mant. de sistema electrico. Reparación y mantenimiento del sistema eléctrico y A.C. y tablero.(MITSUBISHI DELICA  AÑO 1996 CHAPA Nº EAE 562)</t>
  </si>
  <si>
    <t xml:space="preserve">Serv. de mant. y reparacion de Motor. Reparación completa de un motor diesel Mitsubishi 4D68. (MITSUBISHI GALANT AÑO 2002 CHAPA Nº AYX 474.)</t>
  </si>
  <si>
    <t xml:space="preserve">Serv. de mant. y repar. de sistema de freno. Reparación y mantenimiento de sistema de freno, direcciòn, transmisión, suspensiones delantera y trasera. (MITSUBISHI GALANT AÑO 2002 CHAPA Nº AYX 474.) </t>
  </si>
  <si>
    <t xml:space="preserve">Serv. de repar. y mant. de sistema electrico. Reparación y mantenimiento del sistema eléctrico y A.C. (MITSUBISHI GALANT AÑO 2002 CHAPA Nº AYX 474.)</t>
  </si>
  <si>
    <t xml:space="preserve">Serv. de mant. y reparacion de Motor. Reparación completa de un motor diesel Toyota 3L (TOYOTA RUNNER AÑO 1994 CHAPA Nº EAB 033)</t>
  </si>
  <si>
    <t xml:space="preserve">Serv. de mant. y repar. de sistema de freno. Reparación y mantenimiento de sistema de freno, direcciòn, transmisión, embrague, suspensiones delantera y trasera. (TOYOTA RUNNER AÑO 1994 CHAPA Nº EAB 033)</t>
  </si>
  <si>
    <t xml:space="preserve">Serv. de repar. y mant. de sistema electrico. Reparación y mantenimiento del sistema eléctrico y A.C. (TOYOTA RUNNER AÑO 1994 CHAPA Nº EAB 033)</t>
  </si>
  <si>
    <t xml:space="preserve">Tonelada</t>
  </si>
  <si>
    <t xml:space="preserve">78180101-027</t>
  </si>
  <si>
    <t xml:space="preserve">Mantenimiento y reparacion de carroceria. Reparación de chaperia y aplicado de pintura y tapizado. (TOYOTA RUNNER AÑO 1994 CHAPA Nº EAB 033)</t>
  </si>
  <si>
    <t xml:space="preserve">Precio Total</t>
  </si>
  <si>
    <t xml:space="preserve">LOTE NRO: 2</t>
  </si>
  <si>
    <t xml:space="preserve">MANTENIMIENTO Y REPARACIÒN DE TRACTORES Y CAMION, Contrato Abierto: No , Abastecimiento simultáneo: No</t>
  </si>
  <si>
    <t xml:space="preserve">78180101-018</t>
  </si>
  <si>
    <t xml:space="preserve">Serv. de mant. y repar. de Tanque de combustible. Reparación del sistema de inyección de combustible.(TRACTOR VALMET 785 Nº 1).</t>
  </si>
  <si>
    <t xml:space="preserve">78180101-005</t>
  </si>
  <si>
    <t xml:space="preserve">Serv. de repar. y mant. de sistema de embrague. Reparación de sistemas de embrague. (TRACTOR VALMET 785 Nº 1)</t>
  </si>
  <si>
    <t xml:space="preserve">Serv. de repar. y mant. de sistema electrico. Reparación y mantenimiento del sistema eléctrico. (TRACTOR VALMET 785 Nº 1)</t>
  </si>
  <si>
    <t xml:space="preserve">Serv. de mant. y repar. de Tanque de combustible. Reparación del sistema de inyección de combustible. (TRACTOR VALMET 785 Nº 3)</t>
  </si>
  <si>
    <t xml:space="preserve">Serv. de mant. y repar. de sistema de freno. Reparación de sistemas de embrague y freno. (TRACTOR VALMET 785 Nº 3)</t>
  </si>
  <si>
    <t xml:space="preserve">Serv. de repar. y mant. de sistema electrico. Reparación y mantenimiento del sistema eléctrico. (TRACTOR VALMET 785 Nº 3)</t>
  </si>
  <si>
    <t xml:space="preserve">Mantenimiento y reparacion de carroceria. Reparación, mantenimiento e instalación de la carrocería. (CAMION MERCEDES BENZ L-1620/51 CHAPA Nº AYU256)</t>
  </si>
  <si>
    <t xml:space="preserve">78180101-002</t>
  </si>
  <si>
    <t xml:space="preserve">Serv. de repar. y mant. de sistema de caja o transmision. Reparación de caja de transmisión. (CAMION MERCEDES BENZ L-1620/51 CHAPA Nº AYU256)</t>
  </si>
  <si>
    <t xml:space="preserve">Serv. de repar. y mant. de sistema electrico. Reparación y mantenimiento del sistema eléctrico. (CAMION MERCEDES BENZ L-1620/51 CHAPA Nº AYU256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3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2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9</v>
      </c>
      <c r="D17" s="6" t="s">
        <v>30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3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3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7</v>
      </c>
      <c r="C25" s="6" t="s">
        <v>4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36</v>
      </c>
      <c r="C26" s="6" t="s">
        <v>4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5</v>
      </c>
      <c r="C27" s="6" t="s">
        <v>4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7</v>
      </c>
      <c r="C28" s="6" t="s">
        <v>4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31</v>
      </c>
      <c r="C29" s="6" t="s">
        <v>44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45</v>
      </c>
      <c r="C30" s="6" t="s">
        <v>4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17</v>
      </c>
      <c r="C31" s="6" t="s">
        <v>4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33</v>
      </c>
    </row>
    <row r="38" customFormat="false" ht="15" hidden="false" customHeight="false" outlineLevel="0" collapsed="false">
      <c r="B38" s="7" t="s">
        <v>48</v>
      </c>
      <c r="C38" s="7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8:00Z</dcterms:created>
  <dc:creator>Apache POI</dc:creator>
  <dc:description/>
  <dc:language>en-US</dc:language>
  <cp:lastModifiedBy/>
  <cp:revision>0</cp:revision>
  <dc:subject/>
  <dc:title/>
</cp:coreProperties>
</file>