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3">
  <si>
    <t xml:space="preserve">Ítems del llamado Construcción de Empedrado - 12 de Junio con ID: 236390</t>
  </si>
  <si>
    <t xml:space="preserve">Construcción de Empedrado - 12 de Ju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Demarcación y replanteo de obra</t>
  </si>
  <si>
    <t xml:space="preserve">Metros cuadrados</t>
  </si>
  <si>
    <t xml:space="preserve">3.100</t>
  </si>
  <si>
    <t xml:space="preserve">Limpieza de Terreno (incluye destronque y retiro de malezas)</t>
  </si>
  <si>
    <t xml:space="preserve">Excavación para caja de empedrado</t>
  </si>
  <si>
    <t xml:space="preserve">Saneamiento de bolsones (extracción de suelo inestable y sustitución por tierra colorada o ripio - incluye compactación)</t>
  </si>
  <si>
    <t xml:space="preserve">Metros cúbicos</t>
  </si>
  <si>
    <t xml:space="preserve">20</t>
  </si>
  <si>
    <t xml:space="preserve">Muro de piedra bruta colocada</t>
  </si>
  <si>
    <t xml:space="preserve">9</t>
  </si>
  <si>
    <t xml:space="preserve">Colocación y macizado de cordones de Hº</t>
  </si>
  <si>
    <t xml:space="preserve">Metro lineal</t>
  </si>
  <si>
    <t xml:space="preserve">851</t>
  </si>
  <si>
    <t xml:space="preserve">Colchón de arena lavada de 30cm de espesor</t>
  </si>
  <si>
    <t xml:space="preserve">Colocación de Piedra</t>
  </si>
  <si>
    <t xml:space="preserve">Enripiado y Compactación</t>
  </si>
  <si>
    <t xml:space="preserve">Limpieza Final y retiro de material sobra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6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2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6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58:49Z</dcterms:created>
  <dc:creator>Apache POI</dc:creator>
  <dc:description/>
  <dc:language>en-US</dc:language>
  <cp:lastModifiedBy/>
  <cp:revision>0</cp:revision>
  <dc:subject/>
  <dc:title/>
</cp:coreProperties>
</file>