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9">
  <si>
    <t xml:space="preserve">Ítems del llamado ADQ. DE COMBUSTIBLE con ID: 237266</t>
  </si>
  <si>
    <t xml:space="preserve">LOTE NRO: 1</t>
  </si>
  <si>
    <t xml:space="preserve">ADQ. DE COMBUSTIBLES PROGRAMA 01 DEFENSORÍA DEL PUEB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Unidad</t>
  </si>
  <si>
    <t xml:space="preserve">938</t>
  </si>
  <si>
    <t xml:space="preserve">Precio Total</t>
  </si>
  <si>
    <t xml:space="preserve">LOTE NRO: 2</t>
  </si>
  <si>
    <t xml:space="preserve">ADQ. DE COMBUSTIBLES PROGRAMA 02 DIRECCIÓN GRAL. DE VERDAD, JUSTICIA Y REPARACIÓN, Contrato Abierto: No , Abastecimiento simultáneo: No</t>
  </si>
  <si>
    <t xml:space="preserve">1.706</t>
  </si>
  <si>
    <t xml:space="preserve">LOTE NRO: 3</t>
  </si>
  <si>
    <t xml:space="preserve">ADQ. DE COMBUSTIBLES PROGRAMA 03 DIRECCIÓN DE OBJECIÓN DE CONCIENCIA, Contrato Abierto: No , Abastecimiento simultáneo: No</t>
  </si>
  <si>
    <t xml:space="preserve">1.0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4</v>
      </c>
      <c r="C22" s="7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9:48:06Z</dcterms:created>
  <dc:creator>Apache POI</dc:creator>
  <dc:description/>
  <dc:language>en-US</dc:language>
  <cp:lastModifiedBy/>
  <cp:revision>0</cp:revision>
  <dc:subject/>
  <dc:title/>
</cp:coreProperties>
</file>