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38">
  <si>
    <t xml:space="preserve">Ítems del llamado Servicios de Mantenimiento y Reparaciones de Vehículos Patrulleras con ID: 237285</t>
  </si>
  <si>
    <t xml:space="preserve">LOTE NRO: 1</t>
  </si>
  <si>
    <t xml:space="preserve">MANTENIMIENTO DE CAMIONETAS CHEVROLET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 CHEVROLET S-10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DE CAMIONETAS NISSAN , Contrato Abierto: por Cantidad , Abastecimiento simultáneo: No</t>
  </si>
  <si>
    <t xml:space="preserve">Serv. de mant. y reparacion de Motor NISSAN FRONTIER (4x4)</t>
  </si>
  <si>
    <t xml:space="preserve">Serv. de mant. y reparacion de Motor NISSAN FRONTIER (4x2)</t>
  </si>
  <si>
    <t xml:space="preserve">LOTE NRO: 3</t>
  </si>
  <si>
    <t xml:space="preserve">MANTENIMIENTO DE AUTOMÓVIL VOLKSWAGEN , Contrato Abierto: por Cantidad , Abastecimiento simultáneo: No</t>
  </si>
  <si>
    <t xml:space="preserve">Serv. de mant. y reparacion de Motor VOLKSWAGEN GOL</t>
  </si>
  <si>
    <t xml:space="preserve">LOTE NRO: 4</t>
  </si>
  <si>
    <t xml:space="preserve">MANTENIMIENTO DE VEHÍCULOS ISUZU Y HYUNDAI, Contrato Abierto: por Cantidad , Abastecimiento simultáneo: No</t>
  </si>
  <si>
    <t xml:space="preserve">Serv. de mant. y reparacion de Motor ISUZU D-MAX</t>
  </si>
  <si>
    <t xml:space="preserve">Serv. de mant. y reparacion de Motor HYUNDAI ACCENT</t>
  </si>
  <si>
    <t xml:space="preserve">Serv. de mant. y reparacion de Motor HYUNDAI UNIVERSE</t>
  </si>
  <si>
    <t xml:space="preserve">Serv. de mant. y reparacion de Motor HYUNDAI H-1</t>
  </si>
  <si>
    <t xml:space="preserve">Serv. de mant. y reparacion de Motor HYUNDAI VERACRUZ</t>
  </si>
  <si>
    <t xml:space="preserve">Serv. de mant. y reparacion de Motor HYUNDAI SANTA F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24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7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27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2</v>
      </c>
      <c r="C22" s="6" t="s">
        <v>2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2</v>
      </c>
      <c r="C23" s="6" t="s">
        <v>29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12</v>
      </c>
      <c r="C24" s="6" t="s">
        <v>30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12</v>
      </c>
      <c r="C25" s="6" t="s">
        <v>31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12</v>
      </c>
      <c r="C26" s="6" t="s">
        <v>32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7</v>
      </c>
    </row>
    <row r="33" customFormat="false" ht="15" hidden="false" customHeight="false" outlineLevel="0" collapsed="false">
      <c r="B33" s="7" t="s">
        <v>33</v>
      </c>
      <c r="C33" s="7"/>
    </row>
    <row r="34" customFormat="false" ht="15" hidden="false" customHeight="false" outlineLevel="0" collapsed="false">
      <c r="B34" s="0" t="s">
        <v>34</v>
      </c>
      <c r="C34" s="0" t="s">
        <v>35</v>
      </c>
    </row>
    <row r="35" customFormat="false" ht="15" hidden="false" customHeight="false" outlineLevel="0" collapsed="false">
      <c r="B35" s="0" t="s">
        <v>36</v>
      </c>
      <c r="C35" s="0" t="s">
        <v>37</v>
      </c>
    </row>
  </sheetData>
  <mergeCells count="9">
    <mergeCell ref="A1:L1"/>
    <mergeCell ref="A2:L2"/>
    <mergeCell ref="A3:K3"/>
    <mergeCell ref="A7:L7"/>
    <mergeCell ref="A8:K8"/>
    <mergeCell ref="A13:L13"/>
    <mergeCell ref="A14:K14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6:24:30Z</dcterms:created>
  <dc:creator>Apache POI</dc:creator>
  <dc:description/>
  <dc:language>en-US</dc:language>
  <cp:lastModifiedBy/>
  <cp:revision>0</cp:revision>
  <dc:subject/>
  <dc:title/>
</cp:coreProperties>
</file>