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DE UNIFORMES PARA LA JUNTA MUNICIPAL DE ASUNCION. con ID: 237536</t>
  </si>
  <si>
    <t xml:space="preserve">PROVISION DE UNIFORMES PARA LA JUNTA MUNICIPAL DE ASUN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2</t>
  </si>
  <si>
    <t xml:space="preserve">Guarda DE TELA DE SARGA DE ALGODON 100 X 100%</t>
  </si>
  <si>
    <t xml:space="preserve">Unidad</t>
  </si>
  <si>
    <t xml:space="preserve">66</t>
  </si>
  <si>
    <t xml:space="preserve">53101502-001</t>
  </si>
  <si>
    <t xml:space="preserve">Pantalon de tela sarga de algodon 100 x 100%</t>
  </si>
  <si>
    <t xml:space="preserve">53103001-001</t>
  </si>
  <si>
    <t xml:space="preserve">Remera con cuello redondo 100% algodon color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38:45Z</dcterms:created>
  <dc:creator>Apache POI</dc:creator>
  <dc:description/>
  <dc:language>en-US</dc:language>
  <cp:lastModifiedBy/>
  <cp:revision>0</cp:revision>
  <dc:subject/>
  <dc:title/>
</cp:coreProperties>
</file>