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8">
  <si>
    <t xml:space="preserve">Ítems del llamado PROVISION DE UTILES DE OFICINAS, TINTAS Y TONER con ID: 23808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para fotocopiadora negro (original/compatible)</t>
  </si>
  <si>
    <t xml:space="preserve">10</t>
  </si>
  <si>
    <t xml:space="preserve">LOTE NRO: 3</t>
  </si>
  <si>
    <t xml:space="preserve">LOTE 3, Contrato Abierto: No , Abastecimiento simultáneo: No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50</t>
  </si>
  <si>
    <t xml:space="preserve">80</t>
  </si>
  <si>
    <t xml:space="preserve">100</t>
  </si>
  <si>
    <t xml:space="preserve">60</t>
  </si>
  <si>
    <t xml:space="preserve">LOTE NRO: 4</t>
  </si>
  <si>
    <t xml:space="preserve">LOTE 4, Contrato Abierto: No , Abastecimiento simultáneo: No</t>
  </si>
  <si>
    <t xml:space="preserve">43202001-002</t>
  </si>
  <si>
    <t xml:space="preserve">CD no regrabable</t>
  </si>
  <si>
    <t xml:space="preserve">1.000</t>
  </si>
  <si>
    <t xml:space="preserve">43201811-002</t>
  </si>
  <si>
    <t xml:space="preserve">DVD regrabables</t>
  </si>
  <si>
    <t xml:space="preserve">500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40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300</t>
  </si>
  <si>
    <t xml:space="preserve">Carpeta colgante</t>
  </si>
  <si>
    <t xml:space="preserve">44121618-001</t>
  </si>
  <si>
    <t xml:space="preserve">Tijera de oficina</t>
  </si>
  <si>
    <t xml:space="preserve">50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4122011-007</t>
  </si>
  <si>
    <t xml:space="preserve">Carpeta tapa transparente tamano A4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1201517-001</t>
  </si>
  <si>
    <t xml:space="preserve">Cinta adhesiva p/embalaje </t>
  </si>
  <si>
    <t xml:space="preserve">55121606-001</t>
  </si>
  <si>
    <t xml:space="preserve">Etiqueta autoadhesiva 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8</v>
      </c>
      <c r="C21" s="6" t="s">
        <v>29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5</v>
      </c>
      <c r="C22" s="6" t="s">
        <v>2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29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2</v>
      </c>
      <c r="C30" s="6" t="s">
        <v>43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7</v>
      </c>
      <c r="C32" s="6" t="s">
        <v>48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9</v>
      </c>
      <c r="C33" s="6" t="s">
        <v>50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1</v>
      </c>
      <c r="C34" s="6" t="s">
        <v>52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1</v>
      </c>
      <c r="C35" s="6" t="s">
        <v>54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5</v>
      </c>
      <c r="C36" s="6" t="s">
        <v>56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58</v>
      </c>
      <c r="C37" s="6" t="s">
        <v>59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0</v>
      </c>
      <c r="C38" s="6" t="s">
        <v>61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2</v>
      </c>
      <c r="C39" s="6" t="s">
        <v>63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65</v>
      </c>
      <c r="C40" s="6" t="s">
        <v>66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67</v>
      </c>
      <c r="C41" s="6" t="s">
        <v>68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69</v>
      </c>
      <c r="C42" s="6" t="s">
        <v>70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71</v>
      </c>
      <c r="C43" s="6" t="s">
        <v>72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73</v>
      </c>
      <c r="C44" s="6" t="s">
        <v>74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75</v>
      </c>
      <c r="C45" s="6" t="s">
        <v>7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77</v>
      </c>
      <c r="C46" s="6" t="s">
        <v>78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77</v>
      </c>
      <c r="C47" s="6" t="s">
        <v>78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77</v>
      </c>
      <c r="C48" s="6" t="s">
        <v>78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79</v>
      </c>
      <c r="C49" s="6" t="s">
        <v>80</v>
      </c>
      <c r="D49" s="6" t="s">
        <v>15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81</v>
      </c>
      <c r="C50" s="6" t="s">
        <v>82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7" customFormat="false" ht="15" hidden="false" customHeight="false" outlineLevel="0" collapsed="false">
      <c r="B57" s="7" t="s">
        <v>83</v>
      </c>
      <c r="C57" s="7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4:06Z</dcterms:created>
  <dc:creator>Apache POI</dc:creator>
  <dc:description/>
  <dc:language>en-US</dc:language>
  <cp:lastModifiedBy/>
  <cp:revision>0</cp:revision>
  <dc:subject/>
  <dc:title/>
</cp:coreProperties>
</file>