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Fábrica de dulces con ID: 238149</t>
  </si>
  <si>
    <t xml:space="preserve">Fábrica de dul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2003-001</t>
  </si>
  <si>
    <t xml:space="preserve">Caldera c/olla inoxidable con removedor</t>
  </si>
  <si>
    <t xml:space="preserve">Unidad</t>
  </si>
  <si>
    <t xml:space="preserve">2</t>
  </si>
  <si>
    <t xml:space="preserve">21102002-998</t>
  </si>
  <si>
    <t xml:space="preserve">Despulpadora de frutas</t>
  </si>
  <si>
    <t xml:space="preserve">23181506-999</t>
  </si>
  <si>
    <t xml:space="preserve">Lavadora de frutas</t>
  </si>
  <si>
    <t xml:space="preserve">56101519-003</t>
  </si>
  <si>
    <t xml:space="preserve">Mesas de trabajo</t>
  </si>
  <si>
    <t xml:space="preserve">48101607-001</t>
  </si>
  <si>
    <t xml:space="preserve">Licuador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39:38Z</dcterms:created>
  <dc:creator>Apache POI</dc:creator>
  <dc:description/>
  <dc:language>en-US</dc:language>
  <cp:lastModifiedBy/>
  <cp:revision>0</cp:revision>
  <dc:subject/>
  <dc:title/>
</cp:coreProperties>
</file>