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41">
  <si>
    <t xml:space="preserve">Ítems del llamado MANTENIMIENTO Y REPARACION DE VEHICULOS con ID: 238559</t>
  </si>
  <si>
    <t xml:space="preserve">LOTE NRO: 1</t>
  </si>
  <si>
    <t xml:space="preserve">Mercedes Benz - Ómnibus Año 1988 - Movido a Gasoil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MANTENIMIENTO Y REPARACION DE VEHICULOS, Contrato Abierto: por Cantidad , Abastecimiento simultáneo: No</t>
  </si>
  <si>
    <t xml:space="preserve">LOTE NRO: 3</t>
  </si>
  <si>
    <t xml:space="preserve">Tractor Landini 6860 - Año 1996 - Movido a Gasoil.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1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7</v>
      </c>
      <c r="C21" s="6" t="s">
        <v>1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3</v>
      </c>
      <c r="C25" s="6" t="s">
        <v>2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5</v>
      </c>
      <c r="C26" s="6" t="s">
        <v>2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29</v>
      </c>
      <c r="C28" s="6" t="s">
        <v>3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1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7</v>
      </c>
      <c r="C35" s="6" t="s">
        <v>1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19</v>
      </c>
      <c r="C37" s="6" t="s">
        <v>2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21</v>
      </c>
      <c r="C38" s="6" t="s">
        <v>2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23</v>
      </c>
      <c r="C39" s="6" t="s">
        <v>24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25</v>
      </c>
      <c r="C40" s="6" t="s">
        <v>26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27</v>
      </c>
      <c r="C41" s="6" t="s">
        <v>2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29</v>
      </c>
      <c r="C42" s="6" t="s">
        <v>3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1</v>
      </c>
    </row>
    <row r="49" customFormat="false" ht="15" hidden="false" customHeight="false" outlineLevel="0" collapsed="false">
      <c r="B49" s="7" t="s">
        <v>36</v>
      </c>
      <c r="C49" s="7"/>
    </row>
    <row r="50" customFormat="false" ht="15" hidden="false" customHeight="false" outlineLevel="0" collapsed="false">
      <c r="B50" s="0" t="s">
        <v>37</v>
      </c>
      <c r="C50" s="0" t="s">
        <v>38</v>
      </c>
    </row>
    <row r="51" customFormat="false" ht="15" hidden="false" customHeight="false" outlineLevel="0" collapsed="false">
      <c r="B51" s="0" t="s">
        <v>39</v>
      </c>
      <c r="C51" s="0" t="s">
        <v>40</v>
      </c>
    </row>
  </sheetData>
  <mergeCells count="7">
    <mergeCell ref="A1:L1"/>
    <mergeCell ref="A2:L2"/>
    <mergeCell ref="A3:K3"/>
    <mergeCell ref="A16:L16"/>
    <mergeCell ref="A17:K17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42:16Z</dcterms:created>
  <dc:creator>Apache POI</dc:creator>
  <dc:description/>
  <dc:language>en-US</dc:language>
  <cp:lastModifiedBy/>
  <cp:revision>0</cp:revision>
  <dc:subject/>
  <dc:title/>
</cp:coreProperties>
</file>