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Mantenimiento y reparación de ascensores con ID: 239272</t>
  </si>
  <si>
    <t xml:space="preserve">Mantenimiento y reparación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Mantenimiento y Reparación del Ascensor LG OTIS 1</t>
  </si>
  <si>
    <t xml:space="preserve">Unidad</t>
  </si>
  <si>
    <t xml:space="preserve">0,00</t>
  </si>
  <si>
    <t xml:space="preserve">1</t>
  </si>
  <si>
    <t xml:space="preserve">Mantenimiento y Reparación del Ascensor LG OTIS 2</t>
  </si>
  <si>
    <t xml:space="preserve">Mantenimiento y Reparación del Ascensor ATLAS VILLARES </t>
  </si>
  <si>
    <t xml:space="preserve">Mantenimiento y Reparación del Ascensor BLT China</t>
  </si>
  <si>
    <t xml:space="preserve">Mantenimiento y Reparación del Ascensor ATLAS SU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55:36Z</dcterms:created>
  <dc:creator>Apache POI</dc:creator>
  <dc:description/>
  <dc:language>en-US</dc:language>
  <cp:lastModifiedBy/>
  <cp:revision>0</cp:revision>
  <dc:subject/>
  <dc:title/>
</cp:coreProperties>
</file>