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STRUCCION DE EMPEDRADOS con ID: 239410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, Replanteo y Perfilado</t>
  </si>
  <si>
    <t xml:space="preserve">Metros cuadrados</t>
  </si>
  <si>
    <t xml:space="preserve">2.200</t>
  </si>
  <si>
    <t xml:space="preserve">Cordón de Hormigón (40cm de ancho x10 esp.</t>
  </si>
  <si>
    <t xml:space="preserve">Metros</t>
  </si>
  <si>
    <t xml:space="preserve">620</t>
  </si>
  <si>
    <t xml:space="preserve">Colchón de arena</t>
  </si>
  <si>
    <t xml:space="preserve">Pavimento Tipo Empedrado</t>
  </si>
  <si>
    <t xml:space="preserve">Apisonado con Medios Mecánicos </t>
  </si>
  <si>
    <t xml:space="preserve">Esparcido de Ripios</t>
  </si>
  <si>
    <t xml:space="preserve">Limpieza Final de la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3:16Z</dcterms:created>
  <dc:creator>Apache POI</dc:creator>
  <dc:description/>
  <dc:language>en-US</dc:language>
  <cp:lastModifiedBy/>
  <cp:revision>0</cp:revision>
  <dc:subject/>
  <dc:title/>
</cp:coreProperties>
</file>