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Mantenimiento y Reparación de Vehículos Municipales con ID: 239671</t>
  </si>
  <si>
    <t xml:space="preserve">Mantenimiento y Reparación de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3</t>
  </si>
  <si>
    <t xml:space="preserve">Mantenimiento y Raparación de Camiones Mercedes Benz</t>
  </si>
  <si>
    <t xml:space="preserve">Mantenimiento y Reparación de Camioneta</t>
  </si>
  <si>
    <t xml:space="preserve">1</t>
  </si>
  <si>
    <t xml:space="preserve">73152101-008</t>
  </si>
  <si>
    <t xml:space="preserve">Mantenimiento y Reparación de Motocicletas</t>
  </si>
  <si>
    <t xml:space="preserve">7</t>
  </si>
  <si>
    <t xml:space="preserve">73152101-015</t>
  </si>
  <si>
    <t xml:space="preserve">Mantenimiento y Reparación de Pala Cargadora</t>
  </si>
  <si>
    <t xml:space="preserve">73152101-014</t>
  </si>
  <si>
    <t xml:space="preserve">Mantenimiento y Reparación de Motoniveladora</t>
  </si>
  <si>
    <t xml:space="preserve">2</t>
  </si>
  <si>
    <t xml:space="preserve">Mantenimiento y Reparación de Volquete</t>
  </si>
  <si>
    <t xml:space="preserve">73152101-013</t>
  </si>
  <si>
    <t xml:space="preserve">Mantenimiento y Reparación de Tractor</t>
  </si>
  <si>
    <t xml:space="preserve">73152101-073</t>
  </si>
  <si>
    <t xml:space="preserve">Mantenimiento y Reparación de Contenedores de Basu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58:37Z</dcterms:created>
  <dc:creator>Apache POI</dc:creator>
  <dc:description/>
  <dc:language>en-US</dc:language>
  <cp:lastModifiedBy/>
  <cp:revision>0</cp:revision>
  <dc:subject/>
  <dc:title/>
</cp:coreProperties>
</file>