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7">
  <si>
    <t xml:space="preserve">Ítems del llamado ADQUISICION Y RECARGA DE EXTINTORES con ID: 239727</t>
  </si>
  <si>
    <t xml:space="preserve">LOTE NRO: 1</t>
  </si>
  <si>
    <t xml:space="preserve">SUPREMA CORTE DE JUSTICIA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6</t>
  </si>
  <si>
    <t xml:space="preserve">Precio Total</t>
  </si>
  <si>
    <t xml:space="preserve">LOTE NRO: 2</t>
  </si>
  <si>
    <t xml:space="preserve">DIRECCION DE MATERIAL BELICO, Contrato Abierto: No , Abastecimiento simultáneo: No</t>
  </si>
  <si>
    <t xml:space="preserve">46191601-002</t>
  </si>
  <si>
    <t xml:space="preserve">Recarga para extintor de 1Kg ABC</t>
  </si>
  <si>
    <t xml:space="preserve">20</t>
  </si>
  <si>
    <t xml:space="preserve">Recarga para extintor DE 2kg ABC</t>
  </si>
  <si>
    <t xml:space="preserve">7</t>
  </si>
  <si>
    <t xml:space="preserve">Recarga para extintor de 4Kg ABC</t>
  </si>
  <si>
    <t xml:space="preserve">Recarga para extintor de 6Kg ABC</t>
  </si>
  <si>
    <t xml:space="preserve">5</t>
  </si>
  <si>
    <t xml:space="preserve">Recarga para extintor de 8Kg ABC</t>
  </si>
  <si>
    <t xml:space="preserve">75</t>
  </si>
  <si>
    <t xml:space="preserve">Recarga para extintor de 12Kg ABC</t>
  </si>
  <si>
    <t xml:space="preserve">Recarga para extintor de 30Kg ABC</t>
  </si>
  <si>
    <t xml:space="preserve">Recarga para extintor 50Kg ABC</t>
  </si>
  <si>
    <t xml:space="preserve">Recarga para extintor 1Kg BC</t>
  </si>
  <si>
    <t xml:space="preserve">10</t>
  </si>
  <si>
    <t xml:space="preserve">Recarga para extintor 6Kg BC</t>
  </si>
  <si>
    <t xml:space="preserve">Recarga para extintor 10Kg BC</t>
  </si>
  <si>
    <t xml:space="preserve">Recarga para extintor de 100Kg espuma</t>
  </si>
  <si>
    <t xml:space="preserve">1</t>
  </si>
  <si>
    <t xml:space="preserve">LOTE NRO: 3</t>
  </si>
  <si>
    <t xml:space="preserve">Extintor de incendio de 70 litros</t>
  </si>
  <si>
    <t xml:space="preserve">4</t>
  </si>
  <si>
    <t xml:space="preserve">Extintor de incendio de 10 Kg</t>
  </si>
  <si>
    <t xml:space="preserve">Extintor de incendio de 5Kg</t>
  </si>
  <si>
    <t xml:space="preserve">Extintor de incendio de 4Kg</t>
  </si>
  <si>
    <t xml:space="preserve">Extintor de incendio de 6Kg</t>
  </si>
  <si>
    <t xml:space="preserve">LOTE NRO: 4</t>
  </si>
  <si>
    <t xml:space="preserve">COMANDO DE LAS FUERZAS MILITARES, Contrato Abierto: No , Abastecimiento simultáneo: No</t>
  </si>
  <si>
    <t xml:space="preserve">Recarga para extintor de 1kg ABC</t>
  </si>
  <si>
    <t xml:space="preserve">40</t>
  </si>
  <si>
    <t xml:space="preserve">Recarga para extintor de 2Kg ABC</t>
  </si>
  <si>
    <t xml:space="preserve">Recarga para extintor de 6K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5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0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0</v>
      </c>
      <c r="C15" s="6" t="s">
        <v>30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0</v>
      </c>
      <c r="C16" s="6" t="s">
        <v>31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0</v>
      </c>
      <c r="C17" s="6" t="s">
        <v>32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20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20</v>
      </c>
      <c r="C19" s="6" t="s">
        <v>35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20</v>
      </c>
      <c r="C20" s="6" t="s">
        <v>3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20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1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40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3</v>
      </c>
      <c r="C27" s="6" t="s">
        <v>42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13</v>
      </c>
      <c r="C28" s="6" t="s">
        <v>43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13</v>
      </c>
      <c r="C29" s="6" t="s">
        <v>44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13</v>
      </c>
      <c r="C30" s="6" t="s">
        <v>45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0</v>
      </c>
      <c r="C35" s="6" t="s">
        <v>48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20</v>
      </c>
      <c r="C36" s="6" t="s">
        <v>50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20</v>
      </c>
      <c r="C37" s="6" t="s">
        <v>51</v>
      </c>
      <c r="D37" s="6" t="s">
        <v>15</v>
      </c>
      <c r="E37" s="6"/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44" customFormat="false" ht="15" hidden="false" customHeight="false" outlineLevel="0" collapsed="false">
      <c r="B44" s="7" t="s">
        <v>52</v>
      </c>
      <c r="C44" s="7"/>
    </row>
    <row r="45" customFormat="false" ht="15" hidden="false" customHeight="false" outlineLevel="0" collapsed="false">
      <c r="B45" s="0" t="s">
        <v>53</v>
      </c>
      <c r="C45" s="0" t="s">
        <v>54</v>
      </c>
    </row>
    <row r="46" customFormat="false" ht="15" hidden="false" customHeight="false" outlineLevel="0" collapsed="false">
      <c r="B46" s="0" t="s">
        <v>55</v>
      </c>
      <c r="C46" s="0" t="s">
        <v>56</v>
      </c>
    </row>
  </sheetData>
  <mergeCells count="9">
    <mergeCell ref="A1:L1"/>
    <mergeCell ref="A2:L2"/>
    <mergeCell ref="A3:K3"/>
    <mergeCell ref="A7:L7"/>
    <mergeCell ref="A8:K8"/>
    <mergeCell ref="A23:L23"/>
    <mergeCell ref="A24:K24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56:47Z</dcterms:created>
  <dc:creator>Apache POI</dc:creator>
  <dc:description/>
  <dc:language>en-US</dc:language>
  <cp:lastModifiedBy/>
  <cp:revision>0</cp:revision>
  <dc:subject/>
  <dc:title/>
</cp:coreProperties>
</file>