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7">
  <si>
    <t xml:space="preserve">Ítems del llamado ADQUISICION DE EQUIPOS MEDICOS con ID: 239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22001-999</t>
  </si>
  <si>
    <t xml:space="preserve">Bomba de Infusión</t>
  </si>
  <si>
    <t xml:space="preserve">Unidad</t>
  </si>
  <si>
    <t xml:space="preserve">No</t>
  </si>
  <si>
    <t xml:space="preserve">20</t>
  </si>
  <si>
    <t xml:space="preserve">42191807-001</t>
  </si>
  <si>
    <t xml:space="preserve">Cama eléctrica</t>
  </si>
  <si>
    <t xml:space="preserve">42181904-9989</t>
  </si>
  <si>
    <t xml:space="preserve">Sistema Central de Monitoreo</t>
  </si>
  <si>
    <t xml:space="preserve">2</t>
  </si>
  <si>
    <t xml:space="preserve">42181716-005</t>
  </si>
  <si>
    <t xml:space="preserve">Ergometro con Cinta ergometría con holter ECG</t>
  </si>
  <si>
    <t xml:space="preserve">42172101-001</t>
  </si>
  <si>
    <t xml:space="preserve">Desfibrilador con Marcapasos</t>
  </si>
  <si>
    <t xml:space="preserve">3</t>
  </si>
  <si>
    <t xml:space="preserve">42181716-001</t>
  </si>
  <si>
    <t xml:space="preserve">Electrocardio de 12 Canales</t>
  </si>
  <si>
    <t xml:space="preserve">6</t>
  </si>
  <si>
    <t xml:space="preserve">42161632-001</t>
  </si>
  <si>
    <t xml:space="preserve">Equipo de Diálisis</t>
  </si>
  <si>
    <t xml:space="preserve">1</t>
  </si>
  <si>
    <t xml:space="preserve">42203604-9999</t>
  </si>
  <si>
    <t xml:space="preserve">Estación de visualización de imágenes medicas</t>
  </si>
  <si>
    <t xml:space="preserve">42191802-001</t>
  </si>
  <si>
    <t xml:space="preserve">Fototerapia</t>
  </si>
  <si>
    <t xml:space="preserve">42181713-9999</t>
  </si>
  <si>
    <t xml:space="preserve">Sistema de Monitorización Holter</t>
  </si>
  <si>
    <t xml:space="preserve">5</t>
  </si>
  <si>
    <t xml:space="preserve">42191802-9999</t>
  </si>
  <si>
    <t xml:space="preserve">Incubadora con Servocuna</t>
  </si>
  <si>
    <t xml:space="preserve">42191802-002</t>
  </si>
  <si>
    <t xml:space="preserve">Incubadora</t>
  </si>
  <si>
    <t xml:space="preserve">42191802-003</t>
  </si>
  <si>
    <t xml:space="preserve">Servocuna</t>
  </si>
  <si>
    <t xml:space="preserve">42272001-002</t>
  </si>
  <si>
    <t xml:space="preserve">Laringoscopios</t>
  </si>
  <si>
    <t xml:space="preserve">7</t>
  </si>
  <si>
    <t xml:space="preserve">42181904-002</t>
  </si>
  <si>
    <t xml:space="preserve">Moniotres Multiparametricos</t>
  </si>
  <si>
    <t xml:space="preserve">11</t>
  </si>
  <si>
    <t xml:space="preserve">41111808-002</t>
  </si>
  <si>
    <t xml:space="preserve">Equipo de Rayos X Portatil</t>
  </si>
  <si>
    <t xml:space="preserve">42181716-003</t>
  </si>
  <si>
    <t xml:space="preserve">Saturometro Portatil</t>
  </si>
  <si>
    <t xml:space="preserve">41111808-001</t>
  </si>
  <si>
    <t xml:space="preserve">Sistema de Radiologia Telecomandada</t>
  </si>
  <si>
    <t xml:space="preserve">42272207-001</t>
  </si>
  <si>
    <t xml:space="preserve">Ventilador pulmonar de alta complejidad Adulto</t>
  </si>
  <si>
    <t xml:space="preserve">Ventilador pulmonar de alta complejidad Pediatrico/Neona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3:18Z</dcterms:created>
  <dc:creator>Apache POI</dc:creator>
  <dc:description/>
  <dc:language>en-US</dc:language>
  <cp:lastModifiedBy/>
  <cp:revision>0</cp:revision>
  <dc:subject/>
  <dc:title/>
</cp:coreProperties>
</file>