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6">
  <si>
    <t xml:space="preserve">Ítems del llamado Servicio de Conexion al Sistema de Pagos del Paraguay con ID: 240292</t>
  </si>
  <si>
    <t xml:space="preserve">Servicio de Conexion al Sistema de Pagos del Paraguay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2203-002</t>
  </si>
  <si>
    <t xml:space="preserve">COSTO DE CONEXION AL SISTEMA DE PAGOS DEL PARAGUAY - BNF Y RED BANCARD</t>
  </si>
  <si>
    <t xml:space="preserve">Unidad</t>
  </si>
  <si>
    <t xml:space="preserve">0,00</t>
  </si>
  <si>
    <t xml:space="preserve">1</t>
  </si>
  <si>
    <t xml:space="preserve">COSTO DE ROUTER (POR UNICA VEZ)</t>
  </si>
  <si>
    <t xml:space="preserve">COSTO MENSUAL DE CONEXION (2º ENLACE PARA BACKUP)</t>
  </si>
  <si>
    <t xml:space="preserve">Mes</t>
  </si>
  <si>
    <t xml:space="preserve">COSTO DE LOS MENSAJES (DATOS DE LA SECC. TRANSF. INTERNACIONAL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8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29:14Z</dcterms:created>
  <dc:creator>Apache POI</dc:creator>
  <dc:description/>
  <dc:language>en-US</dc:language>
  <cp:lastModifiedBy/>
  <cp:revision>0</cp:revision>
  <dc:subject/>
  <dc:title/>
</cp:coreProperties>
</file>