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7">
  <si>
    <t xml:space="preserve">Ítems del llamado SEGUROS PARA VEHICULOS - SECRETARIA NACIONAL DE CULTURA con ID: 240326</t>
  </si>
  <si>
    <t xml:space="preserve">SEGUROS PARA VEHICULOS - SECRETARIA NACIONAL DE 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CAMIONETA MARCA SUZUKI TIPO GRAN VITARA</t>
  </si>
  <si>
    <t xml:space="preserve">Año</t>
  </si>
  <si>
    <t xml:space="preserve">1</t>
  </si>
  <si>
    <t xml:space="preserve">SEGURO PARA CAMIONETA MARCA CHEVROLET, TIPO S10 ADVANTAGE 4X2, DOBLE CABINA AÑO 2011</t>
  </si>
  <si>
    <t xml:space="preserve">SEGURO  PARA CAMIONETA MARCA CHEVROLET, TIPO BLAZER ADVANTAGE 4X2, DE 5 PUERTAS AÑO: 2011</t>
  </si>
  <si>
    <t xml:space="preserve">SEGURO PARA CAMIONETA MARCA CHEVROLET, TIPO S 10 ADVANTAGE 4X2, DOBLE CABINA AÑO 2011</t>
  </si>
  <si>
    <t xml:space="preserve">SEGURO PARA CAMIONETA MARCA CHEVROLET, TIPO BLAZER ADVANTAGE 4X2, DE 5 PUERTAS AÑO: 2011</t>
  </si>
  <si>
    <t xml:space="preserve">SEGURO  PARA CAMIONETA HYUNDAI Hl, COLOR GRIS PLATA AÑO: 2011</t>
  </si>
  <si>
    <t xml:space="preserve">SEGURO PARA CAMIONETA ISUZU D-MAX DOBLE CABINA COLOR PLATA AÑO: 2012</t>
  </si>
  <si>
    <t xml:space="preserve">SEGURO PARA CAMIONETA TOYOTA LAND CRUISER, AÑO 19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8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0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1</v>
      </c>
    </row>
    <row r="19" customFormat="false" ht="15" hidden="false" customHeight="false" outlineLevel="0" collapsed="false">
      <c r="B19" s="6" t="s">
        <v>22</v>
      </c>
      <c r="C19" s="6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15:50Z</dcterms:created>
  <dc:creator>Apache POI</dc:creator>
  <dc:description/>
  <dc:language>en-US</dc:language>
  <cp:lastModifiedBy/>
  <cp:revision>0</cp:revision>
  <dc:subject/>
  <dc:title/>
</cp:coreProperties>
</file>