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8">
  <si>
    <t xml:space="preserve">Ítems del llamado Construcciones con ID: 240410</t>
  </si>
  <si>
    <t xml:space="preserve">LOTE NRO: 1</t>
  </si>
  <si>
    <t xml:space="preserve">Edificio de Posgrado, Extensión Universitaria e Invest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30103606-007</t>
  </si>
  <si>
    <t xml:space="preserve">Mampara de melamina</t>
  </si>
  <si>
    <t xml:space="preserve">72101703-007</t>
  </si>
  <si>
    <t xml:space="preserve">Construccion de Cerco perimetral</t>
  </si>
  <si>
    <t xml:space="preserve">Precio Total</t>
  </si>
  <si>
    <t xml:space="preserve">LOTE NRO: 2</t>
  </si>
  <si>
    <t xml:space="preserve">Construcción de Laboratorio de Suelo y Hormigón FIUNI, Contrato Abierto: No , Abastecimiento simultáneo: No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11</t>
  </si>
  <si>
    <t xml:space="preserve">Instalaciones sanita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4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39</v>
      </c>
      <c r="C27" s="6" t="s">
        <v>4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14</v>
      </c>
      <c r="C28" s="6" t="s">
        <v>1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16</v>
      </c>
      <c r="C29" s="6" t="s">
        <v>1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18</v>
      </c>
      <c r="C30" s="6" t="s">
        <v>1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26</v>
      </c>
      <c r="C31" s="6" t="s">
        <v>2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22</v>
      </c>
      <c r="C32" s="6" t="s">
        <v>2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0</v>
      </c>
      <c r="C33" s="6" t="s">
        <v>2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22</v>
      </c>
      <c r="C34" s="6" t="s">
        <v>2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24</v>
      </c>
      <c r="C35" s="6" t="s">
        <v>2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28</v>
      </c>
      <c r="C36" s="6" t="s">
        <v>2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4</v>
      </c>
      <c r="B37" s="6" t="s">
        <v>41</v>
      </c>
      <c r="C37" s="6" t="s">
        <v>4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34</v>
      </c>
    </row>
    <row r="44" customFormat="false" ht="15" hidden="false" customHeight="false" outlineLevel="0" collapsed="false">
      <c r="B44" s="7" t="s">
        <v>43</v>
      </c>
      <c r="C44" s="7"/>
    </row>
    <row r="45" customFormat="false" ht="15" hidden="false" customHeight="false" outlineLevel="0" collapsed="false">
      <c r="B45" s="0" t="s">
        <v>44</v>
      </c>
      <c r="C45" s="0" t="s">
        <v>45</v>
      </c>
    </row>
    <row r="46" customFormat="false" ht="15" hidden="false" customHeight="false" outlineLevel="0" collapsed="false">
      <c r="B46" s="0" t="s">
        <v>46</v>
      </c>
      <c r="C46" s="0" t="s">
        <v>4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04:51Z</dcterms:created>
  <dc:creator>Apache POI</dc:creator>
  <dc:description/>
  <dc:language>en-US</dc:language>
  <cp:lastModifiedBy/>
  <cp:revision>0</cp:revision>
  <dc:subject/>
  <dc:title/>
</cp:coreProperties>
</file>