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MINIBUS PARA USO INSTITUCIONAL DEL MAG con ID: 241174</t>
  </si>
  <si>
    <t xml:space="preserve">ADQUISICION DE MINIBUS PARA USO INSTITUCIONAL DEL MA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 TIPO 1 (PARA 19 a 20 PASAJEROS, MAS EL CONDUCTOR)</t>
  </si>
  <si>
    <t xml:space="preserve">Unidad</t>
  </si>
  <si>
    <t xml:space="preserve">1</t>
  </si>
  <si>
    <t xml:space="preserve">MINIBUS TIPO 2 (PARA 15 a 16 PASAJEROS, MAS EL CONDUCT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24:51Z</dcterms:created>
  <dc:creator>Apache POI</dc:creator>
  <dc:description/>
  <dc:language>en-US</dc:language>
  <cp:lastModifiedBy/>
  <cp:revision>0</cp:revision>
  <dc:subject/>
  <dc:title/>
</cp:coreProperties>
</file>